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Details-Prog." sheetId="1" state="visible" r:id="rId2"/>
    <sheet name="Student-Enroll" sheetId="2" state="visible" r:id="rId3"/>
    <sheet name="Foreign" sheetId="3" state="visible" r:id="rId4"/>
    <sheet name="Result" sheetId="4" state="visible" r:id="rId5"/>
    <sheet name="Faculty-Info" sheetId="5" state="visible" r:id="rId6"/>
    <sheet name="Fellow-Loan-Data" sheetId="6" state="visible" r:id="rId7"/>
    <sheet name="Infra" sheetId="7" state="visible" r:id="rId8"/>
    <sheet name="Course-Details" sheetId="8" state="visible" r:id="rId9"/>
    <sheet name="NEP Introduction" sheetId="9" state="visible" r:id="rId10"/>
    <sheet name="Internship Apprenticeship" sheetId="10" state="visible" r:id="rId11"/>
    <sheet name="Academic and Research" sheetId="11" state="visible" r:id="rId12"/>
    <sheet name="Multidisciplinary" sheetId="12" state="visible" r:id="rId13"/>
    <sheet name="Dual Programme" sheetId="13" state="visible" r:id="rId14"/>
    <sheet name="Joint Programme" sheetId="14" state="visible" r:id="rId15"/>
    <sheet name="IKS" sheetId="15" state="visible" r:id="rId16"/>
  </sheets>
  <externalReferences>
    <externalReference r:id="rId17"/>
  </externalReferences>
  <definedNames>
    <definedName function="false" hidden="true" localSheetId="1" name="_xlnm._FilterDatabase" vbProcedure="false">'Student-Enroll'!$A$7:$AC$158</definedName>
    <definedName function="false" hidden="false" name="AdditionalQuali" vbProcedure="false">'[1]'!$A$1</definedName>
    <definedName function="false" hidden="false" name="BoardDisciGroup" vbProcedure="false">'[1]'!$B$2</definedName>
    <definedName function="false" hidden="false" name="BoardDisciGroupCategory" vbProcedure="false">'[1]'!$B$2</definedName>
    <definedName function="false" hidden="false" name="Designation" vbProcedure="false">'[1]'!$B$2</definedName>
    <definedName function="false" hidden="false" name="Gen" vbProcedure="false">'[1]'!$B$2</definedName>
    <definedName function="false" hidden="false" name="HigestQualfication" vbProcedure="false">'[1]'!$B$2</definedName>
    <definedName function="false" hidden="false" name="JobStatus" vbProcedure="false">'[1]'!$B$2</definedName>
    <definedName function="false" hidden="false" name="Selec" vbProcedure="false">'[1]'!$B$2</definedName>
    <definedName function="false" hidden="false" name="SocialCategory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411">
  <si>
    <t xml:space="preserve">Devi Ahilya Vishwavidyalaya, Indore</t>
  </si>
  <si>
    <t xml:space="preserve">All India Servey on Higher Education (AISHE) 2024-25</t>
  </si>
  <si>
    <t xml:space="preserve">Details of Programmes (Regular Mode)</t>
  </si>
  <si>
    <t xml:space="preserve">Department:- IIPS</t>
  </si>
  <si>
    <t xml:space="preserve">S.No</t>
  </si>
  <si>
    <t xml:space="preserve">Faculty/ School</t>
  </si>
  <si>
    <t xml:space="preserve">Department/Centre</t>
  </si>
  <si>
    <t xml:space="preserve">Level</t>
  </si>
  <si>
    <t xml:space="preserve">Name Of The Programme</t>
  </si>
  <si>
    <t xml:space="preserve">Broad Discipline Group Category</t>
  </si>
  <si>
    <t xml:space="preserve">Broad Discipline Group Name</t>
  </si>
  <si>
    <t xml:space="preserve">Dsicipline/Subject</t>
  </si>
  <si>
    <t xml:space="preserve">Admission Criterion</t>
  </si>
  <si>
    <t xml:space="preserve">Examination System</t>
  </si>
  <si>
    <t xml:space="preserve">Course Duration</t>
  </si>
  <si>
    <t xml:space="preserve">Approved Intake</t>
  </si>
  <si>
    <t xml:space="preserve">Type</t>
  </si>
  <si>
    <t xml:space="preserve">Whether Vocational Course</t>
  </si>
  <si>
    <t xml:space="preserve">Year of Start</t>
  </si>
  <si>
    <t xml:space="preserve">Accreditation Status</t>
  </si>
  <si>
    <t xml:space="preserve">Approved Intake:(Seats for First Year) Social Category wise Breakup</t>
  </si>
  <si>
    <t xml:space="preserve">Year</t>
  </si>
  <si>
    <t xml:space="preserve">Month</t>
  </si>
  <si>
    <t xml:space="preserve">General</t>
  </si>
  <si>
    <t xml:space="preserve">OBC</t>
  </si>
  <si>
    <t xml:space="preserve">SC</t>
  </si>
  <si>
    <t xml:space="preserve">ST</t>
  </si>
  <si>
    <t xml:space="preserve">Total Excluding EWS</t>
  </si>
  <si>
    <t xml:space="preserve">EWS</t>
  </si>
  <si>
    <t xml:space="preserve">Management/IIPS</t>
  </si>
  <si>
    <t xml:space="preserve">IIPS</t>
  </si>
  <si>
    <t xml:space="preserve">UG</t>
  </si>
  <si>
    <t xml:space="preserve">B.Com. (Hons.)</t>
  </si>
  <si>
    <t xml:space="preserve">Management</t>
  </si>
  <si>
    <t xml:space="preserve">Commerce</t>
  </si>
  <si>
    <t xml:space="preserve">Common Entrance Exam </t>
  </si>
  <si>
    <t xml:space="preserve">Semester</t>
  </si>
  <si>
    <t xml:space="preserve">3 Years</t>
  </si>
  <si>
    <t xml:space="preserve">Self-Financing</t>
  </si>
  <si>
    <t xml:space="preserve">NO</t>
  </si>
  <si>
    <t xml:space="preserve">YES</t>
  </si>
  <si>
    <t xml:space="preserve">IT &amp; Computer/IIPS</t>
  </si>
  <si>
    <t xml:space="preserve">M.C.A. - Integrated</t>
  </si>
  <si>
    <t xml:space="preserve">IT &amp; Computer</t>
  </si>
  <si>
    <t xml:space="preserve">Computer</t>
  </si>
  <si>
    <t xml:space="preserve">6 Years</t>
  </si>
  <si>
    <t xml:space="preserve">M.Tech. - Integrated</t>
  </si>
  <si>
    <t xml:space="preserve">5 Years</t>
  </si>
  <si>
    <t xml:space="preserve">PG</t>
  </si>
  <si>
    <t xml:space="preserve">M.B.A. - Tourism</t>
  </si>
  <si>
    <t xml:space="preserve">Tourism</t>
  </si>
  <si>
    <t xml:space="preserve">2 Years</t>
  </si>
  <si>
    <t xml:space="preserve">M.B.A. - Advertisment</t>
  </si>
  <si>
    <t xml:space="preserve">Adversting and Public Relation</t>
  </si>
  <si>
    <t xml:space="preserve">M.B.A. - Management Science</t>
  </si>
  <si>
    <t xml:space="preserve">Management Science</t>
  </si>
  <si>
    <t xml:space="preserve">Common Management Admission Test (CMAT)</t>
  </si>
  <si>
    <t xml:space="preserve">M.B.A. - Entereprenship</t>
  </si>
  <si>
    <t xml:space="preserve"> Entereprenship</t>
  </si>
  <si>
    <t xml:space="preserve">Integrated M.B.A. -Management</t>
  </si>
  <si>
    <t xml:space="preserve">Integrated M.B.A. - Tourisum</t>
  </si>
  <si>
    <t xml:space="preserve">Management/Computer</t>
  </si>
  <si>
    <t xml:space="preserve">Doctroal</t>
  </si>
  <si>
    <t xml:space="preserve">Ph.D.</t>
  </si>
  <si>
    <t xml:space="preserve">Doctoral Entrance Test</t>
  </si>
  <si>
    <t xml:space="preserve">Student Enrollment Block</t>
  </si>
  <si>
    <t xml:space="preserve">Note-
P- Programme
BDGC- Broad Disciplne Group Category
BDGN- Broad Disciplne Group Name
D/S- Discipline/Subject
MM- Muslim Minority
OM- Other Minority
SEAP GOI / State Govt.- Seats earmarked as per GOI/State Govt.
T- Total
F- Femal
TG- Transgender</t>
  </si>
  <si>
    <t xml:space="preserve">S NO</t>
  </si>
  <si>
    <t xml:space="preserve">Faculty</t>
  </si>
  <si>
    <t xml:space="preserve">Level	</t>
  </si>
  <si>
    <t xml:space="preserve">P</t>
  </si>
  <si>
    <t xml:space="preserve">Discipline/Subject</t>
  </si>
  <si>
    <t xml:space="preserve">Other Minority Breakup
available? 
(Yes/No)</t>
  </si>
  <si>
    <t xml:space="preserve">Category</t>
  </si>
  <si>
    <t xml:space="preserve">REMARKS</t>
  </si>
  <si>
    <t xml:space="preserve">TOTAL</t>
  </si>
  <si>
    <t xml:space="preserve">M</t>
  </si>
  <si>
    <t xml:space="preserve">F</t>
  </si>
  <si>
    <t xml:space="preserve">TG</t>
  </si>
  <si>
    <t xml:space="preserve">T</t>
  </si>
  <si>
    <t xml:space="preserve">PWD</t>
  </si>
  <si>
    <t xml:space="preserve">MM</t>
  </si>
  <si>
    <t xml:space="preserve">OM</t>
  </si>
  <si>
    <t xml:space="preserve">Engineering Science</t>
  </si>
  <si>
    <t xml:space="preserve">Integrated</t>
  </si>
  <si>
    <t xml:space="preserve">Intergrated</t>
  </si>
  <si>
    <t xml:space="preserve">M.B.A. - Management</t>
  </si>
  <si>
    <t xml:space="preserve">NIL</t>
  </si>
  <si>
    <t xml:space="preserve">Whether Foreign Students are enrolled in the Institution:</t>
  </si>
  <si>
    <t xml:space="preserve">Approved Intake Capacity of International Students along with NRI &amp; PIO students</t>
  </si>
  <si>
    <t xml:space="preserve">Country</t>
  </si>
  <si>
    <t xml:space="preserve">Department</t>
  </si>
  <si>
    <t xml:space="preserve">Method of Admission</t>
  </si>
  <si>
    <t xml:space="preserve"> No. of Student Enrolled (Total)</t>
  </si>
  <si>
    <t xml:space="preserve">No. of Student Enrolled (Girls)</t>
  </si>
  <si>
    <t xml:space="preserve">No. of Student Staying in Institute Hostel</t>
  </si>
  <si>
    <t xml:space="preserve">No</t>
  </si>
  <si>
    <t xml:space="preserve">Head,</t>
  </si>
  <si>
    <t xml:space="preserve">Result of the Academic Session 2023-24</t>
  </si>
  <si>
    <t xml:space="preserve">Note-
F- Faculty
L- Level
P- Programme Name
D/S- Discipline/Subject
BDGC- Broad Discipline Group Category
BDGN- Broad Discipline Group Name
OM- Other Minority
MM- Muslim Minority
T- Total
F- Female
TG- Transgender</t>
  </si>
  <si>
    <t xml:space="preserve">L</t>
  </si>
  <si>
    <t xml:space="preserve">D/S</t>
  </si>
  <si>
    <t xml:space="preserve">Type (Reg./Self Finance/ Both)</t>
  </si>
  <si>
    <t xml:space="preserve">Total Number of Students Appeard in Final Year
</t>
  </si>
  <si>
    <t xml:space="preserve">Male</t>
  </si>
  <si>
    <t xml:space="preserve">Female</t>
  </si>
  <si>
    <t xml:space="preserve">Trans Gender</t>
  </si>
  <si>
    <t xml:space="preserve">Self Finance</t>
  </si>
  <si>
    <t xml:space="preserve">Total Number of Students Passed/Awarded Degree
</t>
  </si>
  <si>
    <t xml:space="preserve">Out of Total, Number of Students Passed with 60% or above</t>
  </si>
  <si>
    <t xml:space="preserve">Total</t>
  </si>
  <si>
    <t xml:space="preserve">Ph.D. </t>
  </si>
  <si>
    <t xml:space="preserve">Total Number of Students Passed/Awarded Degree as on 31 December 2021 (Acedamic year 2020-21)
</t>
  </si>
  <si>
    <t xml:space="preserve">Reference date : - As on 31 December 2021 (Acedamic year 2020-21)</t>
  </si>
  <si>
    <t xml:space="preserve">Staff Details</t>
  </si>
  <si>
    <t xml:space="preserve">Faculty/School</t>
  </si>
  <si>
    <t xml:space="preserve">Name of Employee</t>
  </si>
  <si>
    <t xml:space="preserve">Email</t>
  </si>
  <si>
    <t xml:space="preserve">Mobile No</t>
  </si>
  <si>
    <t xml:space="preserve">Designation</t>
  </si>
  <si>
    <t xml:space="preserve">Gender</t>
  </si>
  <si>
    <t xml:space="preserve">DOB</t>
  </si>
  <si>
    <t xml:space="preserve">Social Category</t>
  </si>
  <si>
    <t xml:space="preserve">Religious Community</t>
  </si>
  <si>
    <t xml:space="preserve">Nature of Appointment</t>
  </si>
  <si>
    <t xml:space="preserve">Selection Mode</t>
  </si>
  <si>
    <t xml:space="preserve">Date of Joining Teaching Profession</t>
  </si>
  <si>
    <t xml:space="preserve">Date of Joining</t>
  </si>
  <si>
    <t xml:space="preserve">Higher Education</t>
  </si>
  <si>
    <t xml:space="preserve">Additional Qualification</t>
  </si>
  <si>
    <t xml:space="preserve">Year Spend in Other then Teaching Job</t>
  </si>
  <si>
    <t xml:space="preserve">Job Status</t>
  </si>
  <si>
    <t xml:space="preserve">Date of Change in Status</t>
  </si>
  <si>
    <t xml:space="preserve">Dr. B. K. Tripathi</t>
  </si>
  <si>
    <t xml:space="preserve">tripathibrajesh@yahoo.com</t>
  </si>
  <si>
    <t xml:space="preserve">Director</t>
  </si>
  <si>
    <t xml:space="preserve">Hindu</t>
  </si>
  <si>
    <t xml:space="preserve">Regular</t>
  </si>
  <si>
    <t xml:space="preserve">Direct</t>
  </si>
  <si>
    <t xml:space="preserve">Human Resource Management</t>
  </si>
  <si>
    <t xml:space="preserve">Continue</t>
  </si>
  <si>
    <t xml:space="preserve">Dr. Yamini Karmarkar </t>
  </si>
  <si>
    <t xml:space="preserve">yamini.iips@dauniv.ac.in</t>
  </si>
  <si>
    <t xml:space="preserve">Reader</t>
  </si>
  <si>
    <t xml:space="preserve">Financial Management</t>
  </si>
  <si>
    <t xml:space="preserve">3</t>
  </si>
  <si>
    <t xml:space="preserve">Dr. Kirti Mathur</t>
  </si>
  <si>
    <t xml:space="preserve">kirti1369@gmail.com</t>
  </si>
  <si>
    <t xml:space="preserve">PGDCA</t>
  </si>
  <si>
    <t xml:space="preserve">Information Technology</t>
  </si>
  <si>
    <t xml:space="preserve">Dr. Geeta Sharma</t>
  </si>
  <si>
    <t xml:space="preserve">geetasharmaiips@gmail.com</t>
  </si>
  <si>
    <t xml:space="preserve">Dr. Geeta Nema</t>
  </si>
  <si>
    <t xml:space="preserve">geetanema@rediffmail.com</t>
  </si>
  <si>
    <t xml:space="preserve">Marketing Management</t>
  </si>
  <si>
    <t xml:space="preserve">Dr. Jyoti Sharma</t>
  </si>
  <si>
    <t xml:space="preserve">jyotisharma44@hotmail.com</t>
  </si>
  <si>
    <t xml:space="preserve">Mr. Ramesh Thakur</t>
  </si>
  <si>
    <t xml:space="preserve">r_thakur@rediffmail.com</t>
  </si>
  <si>
    <t xml:space="preserve">Mr. Jugendra Dongre</t>
  </si>
  <si>
    <t xml:space="preserve">jugendra_kumar@rediffmail.com</t>
  </si>
  <si>
    <t xml:space="preserve">Post Graduate</t>
  </si>
  <si>
    <t xml:space="preserve">GATE 2000</t>
  </si>
  <si>
    <t xml:space="preserve">Computer Engineering</t>
  </si>
  <si>
    <t xml:space="preserve">Ms. Manju Suchdeo</t>
  </si>
  <si>
    <t xml:space="preserve">manju_sachdeo@yahoo.co.in</t>
  </si>
  <si>
    <t xml:space="preserve">Computer Application</t>
  </si>
  <si>
    <t xml:space="preserve">Mr. Shaligram Prajapat</t>
  </si>
  <si>
    <t xml:space="preserve">shaligram_2000@rediffmail.com</t>
  </si>
  <si>
    <t xml:space="preserve">NET, GATE</t>
  </si>
  <si>
    <t xml:space="preserve">Dr. Manish Sitlani</t>
  </si>
  <si>
    <t xml:space="preserve">msitlani1@yahoo.com</t>
  </si>
  <si>
    <t xml:space="preserve">UGC NET, ACS</t>
  </si>
  <si>
    <t xml:space="preserve">Dr. Preeti Singh</t>
  </si>
  <si>
    <t xml:space="preserve">purnima4@rediffmail.com</t>
  </si>
  <si>
    <t xml:space="preserve">Dr. Suresh Chandra Patidar</t>
  </si>
  <si>
    <t xml:space="preserve">spatidar99@yahoo.co.in</t>
  </si>
  <si>
    <t xml:space="preserve"> 08/10/2003</t>
  </si>
  <si>
    <t xml:space="preserve">UGC-NET, LLB, CS Inter</t>
  </si>
  <si>
    <t xml:space="preserve">Dr. Ravindra Yadav</t>
  </si>
  <si>
    <t xml:space="preserve">ryadav.iips@dauniv.ac.in</t>
  </si>
  <si>
    <t xml:space="preserve">Lecturer (Senior Scale)</t>
  </si>
  <si>
    <t xml:space="preserve">Dip In Electrical Eng.</t>
  </si>
  <si>
    <t xml:space="preserve">Dr. Anshu Bhati</t>
  </si>
  <si>
    <t xml:space="preserve">abhati.iips@dauniv.ac.in</t>
  </si>
  <si>
    <t xml:space="preserve">Lecturer</t>
  </si>
  <si>
    <t xml:space="preserve">Other Management</t>
  </si>
  <si>
    <t xml:space="preserve">Dr. Pooja Jain</t>
  </si>
  <si>
    <t xml:space="preserve">pooja_davv@yahoo.com</t>
  </si>
  <si>
    <t xml:space="preserve">Jain</t>
  </si>
  <si>
    <t xml:space="preserve">Dr. Sujata Parwani</t>
  </si>
  <si>
    <t xml:space="preserve">sujata_se05@yahoo.com</t>
  </si>
  <si>
    <t xml:space="preserve">Economics</t>
  </si>
  <si>
    <t xml:space="preserve">Mr. Gaurav Purohit</t>
  </si>
  <si>
    <t xml:space="preserve">gauravpurohit2@yahoo.com</t>
  </si>
  <si>
    <t xml:space="preserve">Tourism Management</t>
  </si>
  <si>
    <t xml:space="preserve">Ms. Muskan Karamchandani</t>
  </si>
  <si>
    <t xml:space="preserve">muskan_k26@yahoo.co.in</t>
  </si>
  <si>
    <t xml:space="preserve">Ms. Shailvi Verma</t>
  </si>
  <si>
    <t xml:space="preserve">shailviverma@gmail.com</t>
  </si>
  <si>
    <t xml:space="preserve">Mr. Surendra Malviya</t>
  </si>
  <si>
    <t xml:space="preserve">surendra.malviya@gmail.com</t>
  </si>
  <si>
    <t xml:space="preserve">Ku. Yasmin Shaikh</t>
  </si>
  <si>
    <t xml:space="preserve">yasminshaikh01@yahoo.co.in</t>
  </si>
  <si>
    <t xml:space="preserve">Muslim</t>
  </si>
  <si>
    <t xml:space="preserve">Net</t>
  </si>
  <si>
    <t xml:space="preserve">Dr. Kapil Jain</t>
  </si>
  <si>
    <t xml:space="preserve">kapil_jain1411@yahoo.com</t>
  </si>
  <si>
    <t xml:space="preserve">Dr. Manminder Singh Saluja</t>
  </si>
  <si>
    <t xml:space="preserve">gursikh11@rediffmail.com</t>
  </si>
  <si>
    <t xml:space="preserve">Sikh</t>
  </si>
  <si>
    <t xml:space="preserve">Ms. Nirmala Sawan</t>
  </si>
  <si>
    <t xml:space="preserve">nirmalasawan@gmail.com</t>
  </si>
  <si>
    <t xml:space="preserve">Statistics</t>
  </si>
  <si>
    <t xml:space="preserve">Mr. Rajesh Verma</t>
  </si>
  <si>
    <t xml:space="preserve">rajesh_verma@yahoo.com</t>
  </si>
  <si>
    <t xml:space="preserve">Dr. Shilpa Bagdare</t>
  </si>
  <si>
    <t xml:space="preserve">sbagdare@yahoo.com</t>
  </si>
  <si>
    <t xml:space="preserve">Ms. Poonam Mangwani</t>
  </si>
  <si>
    <t xml:space="preserve">pmangwani@yahoo.com</t>
  </si>
  <si>
    <t xml:space="preserve">15/07/2000</t>
  </si>
  <si>
    <t xml:space="preserve">Mr. Basant Namdeo</t>
  </si>
  <si>
    <t xml:space="preserve">basant_nd@yahoo.com</t>
  </si>
  <si>
    <t xml:space="preserve">Ms. Navneet Kaur Bhatia</t>
  </si>
  <si>
    <t xml:space="preserve">navneet.bhatiya@gmail.com</t>
  </si>
  <si>
    <t xml:space="preserve">Mr. Nitin Nagar</t>
  </si>
  <si>
    <t xml:space="preserve">nitin28nagar@gmail.com</t>
  </si>
  <si>
    <t xml:space="preserve">Dr. Rahul Singhai</t>
  </si>
  <si>
    <t xml:space="preserve">singhai_rahul@hotmail.com</t>
  </si>
  <si>
    <t xml:space="preserve">Mphil(Comp. Sc)</t>
  </si>
  <si>
    <t xml:space="preserve">Dr. Prerna Kumar</t>
  </si>
  <si>
    <t xml:space="preserve">prernakumar@gmail.com</t>
  </si>
  <si>
    <t xml:space="preserve">Mr. Rupesh Sendre</t>
  </si>
  <si>
    <t xml:space="preserve">sendre.rupesh@gmail.com</t>
  </si>
  <si>
    <t xml:space="preserve">Mr. Naresh Dembla</t>
  </si>
  <si>
    <t xml:space="preserve">nareshdembla@gmail.com</t>
  </si>
  <si>
    <t xml:space="preserve">Ms. Shraddha Soni</t>
  </si>
  <si>
    <t xml:space="preserve">so_shraddha4@yahoo.co.in</t>
  </si>
  <si>
    <t xml:space="preserve">Ms. Kirti Vijayvargiya</t>
  </si>
  <si>
    <t xml:space="preserve">keeriti_vijay@rediffmail.com</t>
  </si>
  <si>
    <t xml:space="preserve">UGC-NET ,Microsoft certified professional (VB.Net),Microsoft Certified Professional(SQL Server)</t>
  </si>
  <si>
    <t xml:space="preserve">Dr. Vivek Shrivastava</t>
  </si>
  <si>
    <t xml:space="preserve">saimca.vivek@gmail.com</t>
  </si>
  <si>
    <t xml:space="preserve">NET</t>
  </si>
  <si>
    <t xml:space="preserve">Mr. Pradeep K. Jatav </t>
  </si>
  <si>
    <t xml:space="preserve">p.jatav84@gmail.com</t>
  </si>
  <si>
    <t xml:space="preserve">Designation Wise Teaching Staff Details</t>
  </si>
  <si>
    <t xml:space="preserve">Sanctioned Strength</t>
  </si>
  <si>
    <t xml:space="preserve">In Position</t>
  </si>
  <si>
    <t xml:space="preserve">Faculty Teaching In Vocational Courses</t>
  </si>
  <si>
    <t xml:space="preserve">Professor</t>
  </si>
  <si>
    <t xml:space="preserve">Retired/Left Teaching Staff Details</t>
  </si>
  <si>
    <t xml:space="preserve">List of Retired/Left Faculty Members</t>
  </si>
  <si>
    <t xml:space="preserve">S.No.</t>
  </si>
  <si>
    <t xml:space="preserve">Faculty Name</t>
  </si>
  <si>
    <t xml:space="preserve">Date of Retirement/Releiving</t>
  </si>
  <si>
    <t xml:space="preserve">Dr. A.K. Sapre</t>
  </si>
  <si>
    <t xml:space="preserve">Scholarship Name</t>
  </si>
  <si>
    <t xml:space="preserve">Number of Students Receiving Government Scholarships</t>
  </si>
  <si>
    <t xml:space="preserve">Number of Students Availing Scholarship</t>
  </si>
  <si>
    <t xml:space="preserve">EWS (out of General Category)</t>
  </si>
  <si>
    <t xml:space="preserve">Remarks</t>
  </si>
  <si>
    <t xml:space="preserve">Muslim Minority</t>
  </si>
  <si>
    <t xml:space="preserve">Other Minority</t>
  </si>
  <si>
    <t xml:space="preserve">Number of Students Receiving Government Fellowship</t>
  </si>
  <si>
    <t xml:space="preserve">Number of Students Availing Fellowship</t>
  </si>
  <si>
    <t xml:space="preserve">EWS(out of General Category)</t>
  </si>
  <si>
    <t xml:space="preserve">Number of Students Receiving Educational Lonas</t>
  </si>
  <si>
    <t xml:space="preserve">Number of Students Availing Education Loan</t>
  </si>
  <si>
    <t xml:space="preserve">Infrastructure Details</t>
  </si>
  <si>
    <t xml:space="preserve">(A) Note:</t>
  </si>
  <si>
    <t xml:space="preserve">NKN = National knowlege Network</t>
  </si>
  <si>
    <t xml:space="preserve">NMEICT =  National Mission On Education Through Information &amp; Communication technology</t>
  </si>
  <si>
    <t xml:space="preserve">1	</t>
  </si>
  <si>
    <t xml:space="preserve">Play Ground</t>
  </si>
  <si>
    <t xml:space="preserve">18</t>
  </si>
  <si>
    <t xml:space="preserve">Solar Power Generation</t>
  </si>
  <si>
    <t xml:space="preserve">2</t>
  </si>
  <si>
    <t xml:space="preserve">Auditorium</t>
  </si>
  <si>
    <t xml:space="preserve">19</t>
  </si>
  <si>
    <t xml:space="preserve">Connectivity NKN</t>
  </si>
  <si>
    <t xml:space="preserve">Theatre</t>
  </si>
  <si>
    <t xml:space="preserve">20</t>
  </si>
  <si>
    <t xml:space="preserve">Connectivity NMEICT</t>
  </si>
  <si>
    <t xml:space="preserve">4</t>
  </si>
  <si>
    <t xml:space="preserve">Library</t>
  </si>
  <si>
    <t xml:space="preserve">21</t>
  </si>
  <si>
    <t xml:space="preserve">Campus Is Differently Abled Friendly</t>
  </si>
  <si>
    <t xml:space="preserve">(a)</t>
  </si>
  <si>
    <t xml:space="preserve">Number Of Books</t>
  </si>
  <si>
    <t xml:space="preserve">(i)</t>
  </si>
  <si>
    <t xml:space="preserve">Hand Rails</t>
  </si>
  <si>
    <t xml:space="preserve">(b)</t>
  </si>
  <si>
    <t xml:space="preserve">Number Of Journals</t>
  </si>
  <si>
    <t xml:space="preserve">(ii)</t>
  </si>
  <si>
    <t xml:space="preserve">Ramp attached to classroom /library</t>
  </si>
  <si>
    <t xml:space="preserve">5</t>
  </si>
  <si>
    <t xml:space="preserve">Laboratory</t>
  </si>
  <si>
    <t xml:space="preserve">22</t>
  </si>
  <si>
    <t xml:space="preserve">Grievance Redressal Mechanism</t>
  </si>
  <si>
    <t xml:space="preserve">6</t>
  </si>
  <si>
    <t xml:space="preserve">Conference Hall</t>
  </si>
  <si>
    <t xml:space="preserve">23</t>
  </si>
  <si>
    <t xml:space="preserve">Vigilance Cell</t>
  </si>
  <si>
    <t xml:space="preserve">7</t>
  </si>
  <si>
    <t xml:space="preserve">Health center</t>
  </si>
  <si>
    <t xml:space="preserve">24</t>
  </si>
  <si>
    <t xml:space="preserve">Equal Opportunity Cell</t>
  </si>
  <si>
    <t xml:space="preserve">8</t>
  </si>
  <si>
    <t xml:space="preserve">Gymnausim/Fitness Center</t>
  </si>
  <si>
    <t xml:space="preserve">25</t>
  </si>
  <si>
    <t xml:space="preserve">Sexual Harassment Cell</t>
  </si>
  <si>
    <t xml:space="preserve">9</t>
  </si>
  <si>
    <t xml:space="preserve">Indoor Stadium</t>
  </si>
  <si>
    <t xml:space="preserve">26</t>
  </si>
  <si>
    <t xml:space="preserve">Counselors For Students</t>
  </si>
  <si>
    <t xml:space="preserve">10</t>
  </si>
  <si>
    <t xml:space="preserve">Common Room</t>
  </si>
  <si>
    <t xml:space="preserve">27</t>
  </si>
  <si>
    <t xml:space="preserve">Clinic / First Aid Room</t>
  </si>
  <si>
    <t xml:space="preserve">11</t>
  </si>
  <si>
    <t xml:space="preserve">Computer center</t>
  </si>
  <si>
    <t xml:space="preserve">28</t>
  </si>
  <si>
    <t xml:space="preserve">Separate Toilet For Girls</t>
  </si>
  <si>
    <t xml:space="preserve">12</t>
  </si>
  <si>
    <t xml:space="preserve">Cafeteria</t>
  </si>
  <si>
    <t xml:space="preserve">29</t>
  </si>
  <si>
    <t xml:space="preserve">Skill Development Center</t>
  </si>
  <si>
    <t xml:space="preserve">13</t>
  </si>
  <si>
    <t xml:space="preserve">Guest House</t>
  </si>
  <si>
    <t xml:space="preserve">30</t>
  </si>
  <si>
    <t xml:space="preserve">Self-Defense Class For Females</t>
  </si>
  <si>
    <t xml:space="preserve">14</t>
  </si>
  <si>
    <t xml:space="preserve">Separate Common Room  Exclusivelt </t>
  </si>
  <si>
    <t xml:space="preserve">31</t>
  </si>
  <si>
    <t xml:space="preserve">Anti-Ragging Cell</t>
  </si>
  <si>
    <t xml:space="preserve">15</t>
  </si>
  <si>
    <t xml:space="preserve">Total Number of Classrooms and Seminar Halls</t>
  </si>
  <si>
    <t xml:space="preserve">32</t>
  </si>
  <si>
    <t xml:space="preserve">Number Of Toilets</t>
  </si>
  <si>
    <t xml:space="preserve">Total Toilets</t>
  </si>
  <si>
    <t xml:space="preserve">16</t>
  </si>
  <si>
    <t xml:space="preserve">Total Number of Computers in the Campus for Academic Work*</t>
  </si>
  <si>
    <t xml:space="preserve">Toilets For Girls</t>
  </si>
  <si>
    <t xml:space="preserve">17</t>
  </si>
  <si>
    <t xml:space="preserve">Incubation Centres/Start-up Units</t>
  </si>
  <si>
    <t xml:space="preserve">(iii)</t>
  </si>
  <si>
    <t xml:space="preserve">Toilet for disabled Males</t>
  </si>
  <si>
    <t xml:space="preserve">(iv)</t>
  </si>
  <si>
    <t xml:space="preserve">Toilet for disabled Females</t>
  </si>
  <si>
    <t xml:space="preserve">(B)</t>
  </si>
  <si>
    <t xml:space="preserve">Whether the University / Institution have Disaster Management facilities.</t>
  </si>
  <si>
    <t xml:space="preserve">Whether capacity Building and Training/awareness programmes conducted.</t>
  </si>
  <si>
    <t xml:space="preserve">Whether vulnerability assessment checks were made during the year.</t>
  </si>
  <si>
    <t xml:space="preserve">Is any mock drill or rehearsal programme conducted.</t>
  </si>
  <si>
    <t xml:space="preserve">(C)</t>
  </si>
  <si>
    <t xml:space="preserve">Whether Institution has Internal Quality Assurance Cell (IQAC)</t>
  </si>
  <si>
    <t xml:space="preserve">Date of Establishment of IQAC</t>
  </si>
  <si>
    <t xml:space="preserve">Contact Details of IQAC</t>
  </si>
  <si>
    <t xml:space="preserve">Course Name</t>
  </si>
  <si>
    <t xml:space="preserve">Course Start Date</t>
  </si>
  <si>
    <t xml:space="preserve">1. National Higher Education Qualifications Framework (NHEQF)</t>
  </si>
  <si>
    <t xml:space="preserve">i) Whether your Institution has adopted NHEQF? </t>
  </si>
  <si>
    <t xml:space="preserve">ii) Whether your institution has adopted National Curriculum and Credit Framework for Undergraduate Programmes?</t>
  </si>
  <si>
    <t xml:space="preserve">iii) Whether 4-year UG programme been introduced in your institution? </t>
  </si>
  <si>
    <t xml:space="preserve">Transgender</t>
  </si>
  <si>
    <t xml:space="preserve">2. Research and Development Cell (RDC)</t>
  </si>
  <si>
    <t xml:space="preserve">Whether a Research and Development Cell or any other formal office by any other name that facilitates R&amp;D activities has been established?</t>
  </si>
  <si>
    <t xml:space="preserve">No. of active MoUs for research collaboration</t>
  </si>
  <si>
    <t xml:space="preserve">No. of Government sponsored research projects</t>
  </si>
  <si>
    <t xml:space="preserve">No. of Industry-sponsored research projects</t>
  </si>
  <si>
    <t xml:space="preserve">No. of Patents</t>
  </si>
  <si>
    <t xml:space="preserve">No. of Research Publications</t>
  </si>
  <si>
    <t xml:space="preserve">No. of Start-Ups</t>
  </si>
  <si>
    <t xml:space="preserve">3. Adoption of UGC Guidelines on Institutional Development Plan (IDP)</t>
  </si>
  <si>
    <t xml:space="preserve">i) Whether your Institution has adopted and published Institutional Development Plan (IDP) on its website? </t>
  </si>
  <si>
    <t xml:space="preserve">4. Industry-Institute Linkage</t>
  </si>
  <si>
    <t xml:space="preserve">i) Whether any MoU has been signed by institution for Industry Linkage? </t>
  </si>
  <si>
    <t xml:space="preserve">No. of MoUs signed with Industry</t>
  </si>
  <si>
    <t xml:space="preserve">Board areas under which the MoUs with Industry are considered</t>
  </si>
  <si>
    <t xml:space="preserve">Total number of Professor of Practice appointed</t>
  </si>
  <si>
    <t xml:space="preserve">ii) Does your institution have Entrepreneurship and Innovation Cell? </t>
  </si>
  <si>
    <t xml:space="preserve">5. Digital Nodal Centers</t>
  </si>
  <si>
    <t xml:space="preserve">8. Internship/Apprenticeship Embedded Degree Programme
</t>
  </si>
  <si>
    <t xml:space="preserve">i) Does your institution have an Internship Cell?Programmes?</t>
  </si>
  <si>
    <t xml:space="preserve">Number of students undertaking Internship and number of Placement thereafter</t>
  </si>
  <si>
    <t xml:space="preserve">Duration</t>
  </si>
  <si>
    <t xml:space="preserve">No of Student Undertaking Intership</t>
  </si>
  <si>
    <t xml:space="preserve">No of Student Placed After Internship</t>
  </si>
  <si>
    <t xml:space="preserve">ii) Does your institution have an Apprenticeship Cell?</t>
  </si>
  <si>
    <t xml:space="preserve">No of Student </t>
  </si>
  <si>
    <t xml:space="preserve">9. Academic and Research Collaboration between Indian and Foreign Higher Education Institution
</t>
  </si>
  <si>
    <t xml:space="preserve">9. Academic and Research Collaboration between Indian and Foreign Higher Education Institution</t>
  </si>
  <si>
    <t xml:space="preserve">i) Whether your institution has collaboration with Foreign HEIs?  </t>
  </si>
  <si>
    <t xml:space="preserve"> If Yes, for what Purpose?</t>
  </si>
  <si>
    <t xml:space="preserve"> Number of active MoUs with Indian and foreign HEI for collaboration </t>
  </si>
  <si>
    <t xml:space="preserve">Name of Foreign Institution</t>
  </si>
  <si>
    <t xml:space="preserve">Areas of collaboration</t>
  </si>
  <si>
    <t xml:space="preserve">Number of Indian students enrolled</t>
  </si>
  <si>
    <t xml:space="preserve">11. Multidisciplinary
</t>
  </si>
  <si>
    <t xml:space="preserve">i) Does your Institution have Curriculum and Credit Framework?</t>
  </si>
  <si>
    <t xml:space="preserve">ii) Has your institution implemented elective course system?</t>
  </si>
  <si>
    <t xml:space="preserve">iii) Has the institution collaborated with other institutes for dual programs / joint degrees with other institutes of HEI clusters?  </t>
  </si>
  <si>
    <t xml:space="preserve">iv) Has the institute incorporated cross disciplinary departments? (Literature,arts,etc.)  </t>
  </si>
  <si>
    <t xml:space="preserve">v) Does your institution offer Multidisciplinary Degree Programmes ? </t>
  </si>
  <si>
    <t xml:space="preserve">12. Dual Programme
</t>
  </si>
  <si>
    <t xml:space="preserve">i) Whether your institution has collaborated with other institutes for Dual Program ?</t>
  </si>
  <si>
    <t xml:space="preserve">13. Joint Programme
</t>
  </si>
  <si>
    <t xml:space="preserve">i) Whether your institution has collaborated with other institutes for Joint Degrees Program ?</t>
  </si>
  <si>
    <t xml:space="preserve">13. Indian Knowledge System (IKS)</t>
  </si>
  <si>
    <t xml:space="preserve">i) Does your institution offer Indian Knowledge System(IKS) Courses ?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12"/>
      <color rgb="FF000000"/>
      <name val="Arial"/>
      <family val="0"/>
    </font>
    <font>
      <b val="true"/>
      <sz val="12"/>
      <name val="Times New Roman"/>
      <family val="1"/>
    </font>
    <font>
      <b val="true"/>
      <sz val="10"/>
      <color rgb="FFFF0000"/>
      <name val="Arial"/>
      <family val="0"/>
    </font>
    <font>
      <b val="true"/>
      <sz val="9"/>
      <color rgb="FFFF0000"/>
      <name val="Times New Roman"/>
      <family val="1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5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0000"/>
      <name val="Segoe U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Segoe UI"/>
      <family val="2"/>
    </font>
    <font>
      <sz val="10"/>
      <color rgb="FF000000"/>
      <name val="Times New Roman"/>
      <family val="1"/>
    </font>
    <font>
      <sz val="9"/>
      <color rgb="FF000000"/>
      <name val="Segoe UI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5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Backup%20for%20New%20Machine/IIPS/AISHE/IIPS_TIF_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Q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85"/>
    <col collapsed="false" customWidth="true" hidden="false" outlineLevel="0" max="4" min="4" style="0" width="7.7"/>
    <col collapsed="false" customWidth="true" hidden="false" outlineLevel="0" max="5" min="5" style="0" width="33.14"/>
    <col collapsed="false" customWidth="true" hidden="false" outlineLevel="0" max="6" min="6" style="0" width="15.41"/>
    <col collapsed="false" customWidth="true" hidden="false" outlineLevel="0" max="7" min="7" style="0" width="28.41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12.42"/>
    <col collapsed="false" customWidth="true" hidden="false" outlineLevel="0" max="12" min="12" style="1" width="8.85"/>
    <col collapsed="false" customWidth="true" hidden="false" outlineLevel="0" max="13" min="13" style="0" width="9.41"/>
    <col collapsed="false" customWidth="true" hidden="false" outlineLevel="0" max="17" min="17" style="0" width="12.5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6"/>
      <c r="M4" s="5"/>
      <c r="N4" s="5"/>
      <c r="O4" s="5"/>
      <c r="P4" s="5"/>
      <c r="Q4" s="5"/>
    </row>
    <row r="6" customFormat="false" ht="12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/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8" t="s">
        <v>20</v>
      </c>
      <c r="S6" s="8"/>
      <c r="T6" s="8"/>
      <c r="U6" s="8"/>
      <c r="V6" s="8"/>
      <c r="W6" s="8"/>
      <c r="X6" s="8"/>
    </row>
    <row r="7" s="11" customFormat="true" ht="63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 t="s">
        <v>21</v>
      </c>
      <c r="L7" s="9" t="s">
        <v>22</v>
      </c>
      <c r="M7" s="7"/>
      <c r="N7" s="7"/>
      <c r="O7" s="7"/>
      <c r="P7" s="7"/>
      <c r="Q7" s="7"/>
      <c r="R7" s="10" t="s">
        <v>23</v>
      </c>
      <c r="S7" s="10" t="s">
        <v>24</v>
      </c>
      <c r="T7" s="10" t="s">
        <v>25</v>
      </c>
      <c r="U7" s="10" t="s">
        <v>26</v>
      </c>
      <c r="V7" s="10" t="s">
        <v>27</v>
      </c>
      <c r="W7" s="10"/>
      <c r="X7" s="10" t="s">
        <v>28</v>
      </c>
    </row>
    <row r="8" customFormat="false" ht="25.5" hidden="false" customHeight="false" outlineLevel="0" collapsed="false">
      <c r="A8" s="12" t="n">
        <v>1</v>
      </c>
      <c r="B8" s="13" t="s">
        <v>29</v>
      </c>
      <c r="C8" s="13" t="s">
        <v>30</v>
      </c>
      <c r="D8" s="13" t="s">
        <v>31</v>
      </c>
      <c r="E8" s="14" t="s">
        <v>32</v>
      </c>
      <c r="F8" s="15" t="s">
        <v>33</v>
      </c>
      <c r="G8" s="15" t="s">
        <v>34</v>
      </c>
      <c r="H8" s="15" t="s">
        <v>34</v>
      </c>
      <c r="I8" s="15" t="s">
        <v>35</v>
      </c>
      <c r="J8" s="15" t="s">
        <v>36</v>
      </c>
      <c r="K8" s="15" t="s">
        <v>37</v>
      </c>
      <c r="L8" s="16"/>
      <c r="M8" s="16" t="n">
        <v>70</v>
      </c>
      <c r="N8" s="15" t="s">
        <v>38</v>
      </c>
      <c r="O8" s="16" t="s">
        <v>39</v>
      </c>
      <c r="P8" s="14" t="n">
        <v>2000</v>
      </c>
      <c r="Q8" s="17" t="s">
        <v>40</v>
      </c>
      <c r="R8" s="18"/>
      <c r="S8" s="18"/>
      <c r="T8" s="18"/>
      <c r="U8" s="18"/>
      <c r="V8" s="18"/>
      <c r="W8" s="18"/>
      <c r="X8" s="18"/>
    </row>
    <row r="9" customFormat="false" ht="25.5" hidden="false" customHeight="false" outlineLevel="0" collapsed="false">
      <c r="A9" s="12" t="n">
        <v>2</v>
      </c>
      <c r="B9" s="17" t="s">
        <v>41</v>
      </c>
      <c r="C9" s="13" t="s">
        <v>30</v>
      </c>
      <c r="D9" s="13" t="s">
        <v>31</v>
      </c>
      <c r="E9" s="14" t="s">
        <v>42</v>
      </c>
      <c r="F9" s="13" t="s">
        <v>43</v>
      </c>
      <c r="G9" s="13" t="s">
        <v>44</v>
      </c>
      <c r="H9" s="13" t="s">
        <v>44</v>
      </c>
      <c r="I9" s="15" t="s">
        <v>35</v>
      </c>
      <c r="J9" s="15" t="s">
        <v>36</v>
      </c>
      <c r="K9" s="13" t="s">
        <v>45</v>
      </c>
      <c r="L9" s="19"/>
      <c r="M9" s="19" t="n">
        <v>105</v>
      </c>
      <c r="N9" s="15" t="s">
        <v>38</v>
      </c>
      <c r="O9" s="16" t="s">
        <v>39</v>
      </c>
      <c r="P9" s="14" t="n">
        <v>1992</v>
      </c>
      <c r="Q9" s="17" t="s">
        <v>40</v>
      </c>
      <c r="R9" s="18"/>
      <c r="S9" s="18"/>
      <c r="T9" s="18"/>
      <c r="U9" s="18"/>
      <c r="V9" s="18"/>
      <c r="W9" s="18"/>
      <c r="X9" s="18"/>
    </row>
    <row r="10" customFormat="false" ht="25.5" hidden="false" customHeight="false" outlineLevel="0" collapsed="false">
      <c r="A10" s="12" t="n">
        <v>3</v>
      </c>
      <c r="B10" s="17" t="s">
        <v>41</v>
      </c>
      <c r="C10" s="13" t="s">
        <v>30</v>
      </c>
      <c r="D10" s="13" t="s">
        <v>31</v>
      </c>
      <c r="E10" s="14" t="s">
        <v>46</v>
      </c>
      <c r="F10" s="13" t="s">
        <v>43</v>
      </c>
      <c r="G10" s="13" t="s">
        <v>44</v>
      </c>
      <c r="H10" s="13" t="s">
        <v>44</v>
      </c>
      <c r="I10" s="15" t="s">
        <v>35</v>
      </c>
      <c r="J10" s="15" t="s">
        <v>36</v>
      </c>
      <c r="K10" s="13" t="s">
        <v>47</v>
      </c>
      <c r="L10" s="19"/>
      <c r="M10" s="19" t="n">
        <v>70</v>
      </c>
      <c r="N10" s="15" t="s">
        <v>38</v>
      </c>
      <c r="O10" s="16" t="s">
        <v>39</v>
      </c>
      <c r="P10" s="14" t="n">
        <v>2002</v>
      </c>
      <c r="Q10" s="17" t="s">
        <v>40</v>
      </c>
      <c r="R10" s="18"/>
      <c r="S10" s="18"/>
      <c r="T10" s="18"/>
      <c r="U10" s="18"/>
      <c r="V10" s="18"/>
      <c r="W10" s="18"/>
      <c r="X10" s="18"/>
    </row>
    <row r="11" customFormat="false" ht="25.5" hidden="false" customHeight="false" outlineLevel="0" collapsed="false">
      <c r="A11" s="12" t="n">
        <v>4</v>
      </c>
      <c r="B11" s="13" t="s">
        <v>29</v>
      </c>
      <c r="C11" s="13" t="s">
        <v>30</v>
      </c>
      <c r="D11" s="13" t="s">
        <v>48</v>
      </c>
      <c r="E11" s="14" t="s">
        <v>49</v>
      </c>
      <c r="F11" s="15" t="s">
        <v>33</v>
      </c>
      <c r="G11" s="13" t="s">
        <v>50</v>
      </c>
      <c r="H11" s="13" t="s">
        <v>50</v>
      </c>
      <c r="I11" s="15" t="s">
        <v>35</v>
      </c>
      <c r="J11" s="15" t="s">
        <v>36</v>
      </c>
      <c r="K11" s="13" t="s">
        <v>51</v>
      </c>
      <c r="L11" s="19"/>
      <c r="M11" s="19" t="n">
        <v>48</v>
      </c>
      <c r="N11" s="15" t="s">
        <v>38</v>
      </c>
      <c r="O11" s="16" t="s">
        <v>39</v>
      </c>
      <c r="P11" s="14" t="n">
        <v>2002</v>
      </c>
      <c r="Q11" s="17" t="s">
        <v>40</v>
      </c>
      <c r="R11" s="18"/>
      <c r="S11" s="18"/>
      <c r="T11" s="18"/>
      <c r="U11" s="18"/>
      <c r="V11" s="18"/>
      <c r="W11" s="18"/>
      <c r="X11" s="18"/>
    </row>
    <row r="12" customFormat="false" ht="25.5" hidden="false" customHeight="false" outlineLevel="0" collapsed="false">
      <c r="A12" s="12" t="n">
        <v>5</v>
      </c>
      <c r="B12" s="13" t="s">
        <v>29</v>
      </c>
      <c r="C12" s="13" t="s">
        <v>30</v>
      </c>
      <c r="D12" s="13" t="s">
        <v>48</v>
      </c>
      <c r="E12" s="14" t="s">
        <v>52</v>
      </c>
      <c r="F12" s="15" t="s">
        <v>33</v>
      </c>
      <c r="G12" s="20" t="s">
        <v>53</v>
      </c>
      <c r="H12" s="20" t="s">
        <v>53</v>
      </c>
      <c r="I12" s="15" t="s">
        <v>35</v>
      </c>
      <c r="J12" s="15" t="s">
        <v>36</v>
      </c>
      <c r="K12" s="13" t="s">
        <v>51</v>
      </c>
      <c r="L12" s="19"/>
      <c r="M12" s="19" t="n">
        <v>48</v>
      </c>
      <c r="N12" s="15" t="s">
        <v>38</v>
      </c>
      <c r="O12" s="16" t="s">
        <v>39</v>
      </c>
      <c r="P12" s="14" t="n">
        <v>2002</v>
      </c>
      <c r="Q12" s="17" t="s">
        <v>40</v>
      </c>
      <c r="R12" s="18"/>
      <c r="S12" s="18"/>
      <c r="T12" s="18"/>
      <c r="U12" s="18"/>
      <c r="V12" s="18"/>
      <c r="W12" s="18"/>
      <c r="X12" s="18"/>
    </row>
    <row r="13" customFormat="false" ht="51" hidden="false" customHeight="false" outlineLevel="0" collapsed="false">
      <c r="A13" s="12" t="n">
        <v>6</v>
      </c>
      <c r="B13" s="13" t="s">
        <v>29</v>
      </c>
      <c r="C13" s="13" t="s">
        <v>30</v>
      </c>
      <c r="D13" s="13" t="s">
        <v>48</v>
      </c>
      <c r="E13" s="14" t="s">
        <v>54</v>
      </c>
      <c r="F13" s="15" t="s">
        <v>33</v>
      </c>
      <c r="G13" s="13" t="s">
        <v>55</v>
      </c>
      <c r="H13" s="13" t="s">
        <v>55</v>
      </c>
      <c r="I13" s="15" t="s">
        <v>56</v>
      </c>
      <c r="J13" s="15" t="s">
        <v>36</v>
      </c>
      <c r="K13" s="13" t="s">
        <v>51</v>
      </c>
      <c r="L13" s="19"/>
      <c r="M13" s="19" t="n">
        <v>69</v>
      </c>
      <c r="N13" s="15" t="s">
        <v>38</v>
      </c>
      <c r="O13" s="16" t="s">
        <v>39</v>
      </c>
      <c r="P13" s="14" t="n">
        <v>1992</v>
      </c>
      <c r="Q13" s="17" t="s">
        <v>40</v>
      </c>
      <c r="R13" s="18"/>
      <c r="S13" s="18"/>
      <c r="T13" s="18"/>
      <c r="U13" s="18"/>
      <c r="V13" s="18"/>
      <c r="W13" s="18"/>
      <c r="X13" s="18"/>
    </row>
    <row r="14" customFormat="false" ht="25.5" hidden="false" customHeight="false" outlineLevel="0" collapsed="false">
      <c r="A14" s="12" t="n">
        <v>7</v>
      </c>
      <c r="B14" s="13" t="s">
        <v>29</v>
      </c>
      <c r="C14" s="13" t="s">
        <v>30</v>
      </c>
      <c r="D14" s="13" t="s">
        <v>48</v>
      </c>
      <c r="E14" s="14" t="s">
        <v>57</v>
      </c>
      <c r="F14" s="15" t="s">
        <v>33</v>
      </c>
      <c r="G14" s="17" t="s">
        <v>58</v>
      </c>
      <c r="H14" s="17" t="s">
        <v>58</v>
      </c>
      <c r="I14" s="15" t="s">
        <v>35</v>
      </c>
      <c r="J14" s="15" t="s">
        <v>36</v>
      </c>
      <c r="K14" s="13" t="s">
        <v>51</v>
      </c>
      <c r="L14" s="19"/>
      <c r="M14" s="19" t="n">
        <v>48</v>
      </c>
      <c r="N14" s="15" t="s">
        <v>38</v>
      </c>
      <c r="O14" s="16" t="s">
        <v>39</v>
      </c>
      <c r="P14" s="14" t="n">
        <v>2017</v>
      </c>
      <c r="Q14" s="17" t="s">
        <v>40</v>
      </c>
    </row>
    <row r="15" customFormat="false" ht="25.5" hidden="false" customHeight="false" outlineLevel="0" collapsed="false">
      <c r="A15" s="12" t="n">
        <v>8</v>
      </c>
      <c r="B15" s="13" t="s">
        <v>29</v>
      </c>
      <c r="C15" s="13" t="s">
        <v>30</v>
      </c>
      <c r="D15" s="13" t="s">
        <v>31</v>
      </c>
      <c r="E15" s="14" t="s">
        <v>59</v>
      </c>
      <c r="F15" s="15" t="s">
        <v>33</v>
      </c>
      <c r="G15" s="15" t="s">
        <v>33</v>
      </c>
      <c r="H15" s="15" t="s">
        <v>33</v>
      </c>
      <c r="I15" s="15" t="s">
        <v>35</v>
      </c>
      <c r="J15" s="15" t="s">
        <v>36</v>
      </c>
      <c r="K15" s="13" t="s">
        <v>47</v>
      </c>
      <c r="L15" s="19"/>
      <c r="M15" s="19" t="n">
        <v>138</v>
      </c>
      <c r="N15" s="15" t="s">
        <v>38</v>
      </c>
      <c r="O15" s="16" t="s">
        <v>39</v>
      </c>
      <c r="P15" s="14" t="n">
        <v>1992</v>
      </c>
      <c r="Q15" s="17" t="s">
        <v>40</v>
      </c>
    </row>
    <row r="16" customFormat="false" ht="25.5" hidden="false" customHeight="false" outlineLevel="0" collapsed="false">
      <c r="A16" s="12" t="n">
        <v>9</v>
      </c>
      <c r="B16" s="13" t="s">
        <v>29</v>
      </c>
      <c r="C16" s="13" t="s">
        <v>30</v>
      </c>
      <c r="D16" s="13" t="s">
        <v>31</v>
      </c>
      <c r="E16" s="14" t="s">
        <v>60</v>
      </c>
      <c r="F16" s="15" t="s">
        <v>33</v>
      </c>
      <c r="G16" s="13" t="s">
        <v>50</v>
      </c>
      <c r="H16" s="13" t="s">
        <v>50</v>
      </c>
      <c r="I16" s="15" t="s">
        <v>35</v>
      </c>
      <c r="J16" s="15" t="s">
        <v>36</v>
      </c>
      <c r="K16" s="13" t="s">
        <v>47</v>
      </c>
      <c r="L16" s="19"/>
      <c r="M16" s="19" t="n">
        <v>70</v>
      </c>
      <c r="N16" s="15" t="s">
        <v>38</v>
      </c>
      <c r="O16" s="16" t="s">
        <v>39</v>
      </c>
      <c r="P16" s="14" t="n">
        <v>2018</v>
      </c>
      <c r="Q16" s="17" t="s">
        <v>40</v>
      </c>
    </row>
    <row r="17" customFormat="false" ht="25.5" hidden="false" customHeight="false" outlineLevel="0" collapsed="false">
      <c r="A17" s="12" t="n">
        <v>10</v>
      </c>
      <c r="B17" s="13" t="s">
        <v>61</v>
      </c>
      <c r="C17" s="13" t="s">
        <v>30</v>
      </c>
      <c r="D17" s="13" t="s">
        <v>62</v>
      </c>
      <c r="E17" s="14" t="s">
        <v>63</v>
      </c>
      <c r="F17" s="20" t="s">
        <v>61</v>
      </c>
      <c r="G17" s="20" t="s">
        <v>61</v>
      </c>
      <c r="H17" s="20" t="s">
        <v>61</v>
      </c>
      <c r="I17" s="20" t="s">
        <v>64</v>
      </c>
      <c r="J17" s="15" t="s">
        <v>36</v>
      </c>
      <c r="K17" s="17"/>
      <c r="L17" s="19"/>
      <c r="M17" s="19"/>
      <c r="N17" s="15" t="s">
        <v>38</v>
      </c>
      <c r="O17" s="16" t="s">
        <v>39</v>
      </c>
      <c r="P17" s="14" t="n">
        <v>2008</v>
      </c>
      <c r="Q17" s="17" t="s">
        <v>40</v>
      </c>
    </row>
  </sheetData>
  <mergeCells count="21">
    <mergeCell ref="B1:Q1"/>
    <mergeCell ref="B2:Q2"/>
    <mergeCell ref="B3:Q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R6:X6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36" t="s">
        <v>38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5.75" hidden="false" customHeight="true" outlineLevel="0" collapsed="false">
      <c r="A3" s="137" t="s">
        <v>384</v>
      </c>
      <c r="B3" s="137"/>
      <c r="C3" s="137"/>
      <c r="D3" s="137"/>
      <c r="E3" s="137"/>
      <c r="F3" s="137"/>
      <c r="G3" s="137"/>
      <c r="H3" s="137"/>
      <c r="I3" s="37"/>
      <c r="J3" s="37"/>
      <c r="K3" s="37"/>
      <c r="L3" s="37"/>
      <c r="M3" s="37"/>
      <c r="N3" s="37"/>
      <c r="O3" s="37"/>
    </row>
    <row r="4" customFormat="false" ht="15.75" hidden="false" customHeight="true" outlineLevel="0" collapsed="false">
      <c r="A4" s="141" t="s">
        <v>385</v>
      </c>
      <c r="B4" s="141"/>
      <c r="C4" s="141"/>
      <c r="D4" s="141"/>
      <c r="E4" s="141"/>
      <c r="F4" s="141"/>
      <c r="G4" s="141"/>
      <c r="H4" s="141"/>
      <c r="I4" s="141"/>
      <c r="J4" s="141"/>
    </row>
    <row r="5" customFormat="false" ht="15.75" hidden="false" customHeight="true" outlineLevel="0" collapsed="false">
      <c r="A5" s="142" t="s">
        <v>7</v>
      </c>
      <c r="B5" s="142"/>
      <c r="C5" s="143" t="s">
        <v>386</v>
      </c>
      <c r="D5" s="143"/>
      <c r="E5" s="143"/>
      <c r="F5" s="143"/>
      <c r="G5" s="143" t="s">
        <v>387</v>
      </c>
      <c r="H5" s="143"/>
      <c r="I5" s="143"/>
      <c r="J5" s="143"/>
      <c r="K5" s="143"/>
      <c r="L5" s="143"/>
      <c r="M5" s="143"/>
      <c r="N5" s="143"/>
      <c r="O5" s="143" t="s">
        <v>388</v>
      </c>
      <c r="P5" s="143"/>
      <c r="Q5" s="143"/>
      <c r="R5" s="143"/>
      <c r="S5" s="143"/>
      <c r="T5" s="143"/>
      <c r="U5" s="143"/>
      <c r="V5" s="143"/>
    </row>
    <row r="6" customFormat="false" ht="12.75" hidden="false" customHeight="true" outlineLevel="0" collapsed="false">
      <c r="A6" s="142"/>
      <c r="B6" s="142"/>
      <c r="C6" s="138" t="s">
        <v>21</v>
      </c>
      <c r="D6" s="138"/>
      <c r="E6" s="138" t="s">
        <v>22</v>
      </c>
      <c r="F6" s="138"/>
      <c r="G6" s="138" t="s">
        <v>104</v>
      </c>
      <c r="H6" s="138"/>
      <c r="I6" s="8" t="s">
        <v>105</v>
      </c>
      <c r="J6" s="8"/>
      <c r="K6" s="139" t="s">
        <v>365</v>
      </c>
      <c r="L6" s="139"/>
      <c r="M6" s="139" t="s">
        <v>110</v>
      </c>
      <c r="N6" s="139"/>
      <c r="O6" s="138" t="s">
        <v>104</v>
      </c>
      <c r="P6" s="138"/>
      <c r="Q6" s="8" t="s">
        <v>105</v>
      </c>
      <c r="R6" s="8"/>
      <c r="S6" s="139" t="s">
        <v>365</v>
      </c>
      <c r="T6" s="139"/>
      <c r="U6" s="139" t="s">
        <v>110</v>
      </c>
      <c r="V6" s="139"/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8"/>
      <c r="J7" s="8"/>
      <c r="K7" s="8"/>
      <c r="L7" s="8"/>
      <c r="M7" s="37"/>
      <c r="N7" s="37"/>
      <c r="O7" s="37"/>
      <c r="P7" s="37"/>
      <c r="Q7" s="8"/>
      <c r="R7" s="8"/>
      <c r="S7" s="8"/>
      <c r="T7" s="8"/>
      <c r="U7" s="37"/>
      <c r="V7" s="37"/>
    </row>
    <row r="9" customFormat="false" ht="15.75" hidden="false" customHeight="true" outlineLevel="0" collapsed="false">
      <c r="A9" s="137" t="s">
        <v>389</v>
      </c>
      <c r="B9" s="137"/>
      <c r="C9" s="137"/>
      <c r="D9" s="137"/>
      <c r="E9" s="137"/>
      <c r="F9" s="137"/>
      <c r="G9" s="137"/>
      <c r="H9" s="137"/>
      <c r="I9" s="37"/>
      <c r="J9" s="37"/>
      <c r="K9" s="37"/>
      <c r="L9" s="37"/>
      <c r="M9" s="37"/>
      <c r="N9" s="37"/>
      <c r="O9" s="37"/>
    </row>
    <row r="10" customFormat="false" ht="15.75" hidden="false" customHeight="true" outlineLevel="0" collapsed="false">
      <c r="A10" s="141" t="s">
        <v>385</v>
      </c>
      <c r="B10" s="141"/>
      <c r="C10" s="141"/>
      <c r="D10" s="141"/>
      <c r="E10" s="141"/>
      <c r="F10" s="141"/>
      <c r="G10" s="141"/>
      <c r="H10" s="141"/>
      <c r="I10" s="141"/>
      <c r="J10" s="141"/>
    </row>
    <row r="11" customFormat="false" ht="15.75" hidden="false" customHeight="true" outlineLevel="0" collapsed="false">
      <c r="A11" s="142" t="s">
        <v>7</v>
      </c>
      <c r="B11" s="142"/>
      <c r="C11" s="143" t="s">
        <v>386</v>
      </c>
      <c r="D11" s="143"/>
      <c r="E11" s="143"/>
      <c r="F11" s="143"/>
      <c r="G11" s="143" t="s">
        <v>390</v>
      </c>
      <c r="H11" s="143"/>
      <c r="I11" s="143"/>
      <c r="J11" s="143"/>
      <c r="K11" s="143"/>
      <c r="L11" s="143"/>
      <c r="M11" s="143"/>
      <c r="N11" s="143"/>
    </row>
    <row r="12" customFormat="false" ht="12.75" hidden="false" customHeight="true" outlineLevel="0" collapsed="false">
      <c r="A12" s="142"/>
      <c r="B12" s="142"/>
      <c r="C12" s="138" t="s">
        <v>21</v>
      </c>
      <c r="D12" s="138"/>
      <c r="E12" s="138" t="s">
        <v>22</v>
      </c>
      <c r="F12" s="138"/>
      <c r="G12" s="138" t="s">
        <v>104</v>
      </c>
      <c r="H12" s="138"/>
      <c r="I12" s="8" t="s">
        <v>105</v>
      </c>
      <c r="J12" s="8"/>
      <c r="K12" s="139" t="s">
        <v>365</v>
      </c>
      <c r="L12" s="139"/>
      <c r="M12" s="139" t="s">
        <v>110</v>
      </c>
      <c r="N12" s="139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8"/>
      <c r="J13" s="8"/>
      <c r="K13" s="8"/>
      <c r="L13" s="8"/>
      <c r="M13" s="37"/>
      <c r="N13" s="37"/>
    </row>
  </sheetData>
  <mergeCells count="48">
    <mergeCell ref="A1:O2"/>
    <mergeCell ref="A3:H3"/>
    <mergeCell ref="I3:O3"/>
    <mergeCell ref="A4:J4"/>
    <mergeCell ref="A5:B6"/>
    <mergeCell ref="C5:F5"/>
    <mergeCell ref="G5:N5"/>
    <mergeCell ref="O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H9"/>
    <mergeCell ref="I9:O9"/>
    <mergeCell ref="A10:J10"/>
    <mergeCell ref="A11:B12"/>
    <mergeCell ref="C11:F11"/>
    <mergeCell ref="G11:N11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36" t="s">
        <v>39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5.75" hidden="false" customHeight="true" outlineLevel="0" collapsed="false">
      <c r="A3" s="137" t="s">
        <v>392</v>
      </c>
      <c r="B3" s="137"/>
      <c r="C3" s="137"/>
      <c r="D3" s="137"/>
      <c r="E3" s="137"/>
      <c r="F3" s="137"/>
      <c r="G3" s="137"/>
      <c r="H3" s="137"/>
      <c r="I3" s="37"/>
      <c r="J3" s="37"/>
      <c r="K3" s="37"/>
      <c r="L3" s="37"/>
      <c r="M3" s="37"/>
      <c r="N3" s="37"/>
      <c r="O3" s="37"/>
    </row>
    <row r="4" customFormat="false" ht="15.75" hidden="false" customHeight="true" outlineLevel="0" collapsed="false">
      <c r="A4" s="137" t="s">
        <v>393</v>
      </c>
      <c r="B4" s="137"/>
      <c r="C4" s="137"/>
      <c r="D4" s="137"/>
      <c r="E4" s="137"/>
      <c r="F4" s="137"/>
      <c r="G4" s="137"/>
      <c r="H4" s="137"/>
      <c r="I4" s="37"/>
      <c r="J4" s="37"/>
      <c r="K4" s="37"/>
      <c r="L4" s="37"/>
      <c r="M4" s="37"/>
      <c r="N4" s="37"/>
      <c r="O4" s="37"/>
    </row>
    <row r="5" customFormat="false" ht="15.75" hidden="false" customHeight="true" outlineLevel="0" collapsed="false">
      <c r="A5" s="137" t="s">
        <v>394</v>
      </c>
      <c r="B5" s="137"/>
      <c r="C5" s="137"/>
      <c r="D5" s="137"/>
      <c r="E5" s="137"/>
      <c r="F5" s="137"/>
      <c r="G5" s="137"/>
      <c r="H5" s="137"/>
      <c r="I5" s="37"/>
      <c r="J5" s="37"/>
      <c r="K5" s="37"/>
      <c r="L5" s="37"/>
      <c r="M5" s="37"/>
      <c r="N5" s="37"/>
      <c r="O5" s="37"/>
    </row>
    <row r="6" customFormat="false" ht="15.75" hidden="false" customHeight="true" outlineLevel="0" collapsed="false">
      <c r="A6" s="137" t="s">
        <v>395</v>
      </c>
      <c r="B6" s="137"/>
      <c r="C6" s="137"/>
      <c r="D6" s="137"/>
      <c r="E6" s="137"/>
      <c r="F6" s="137"/>
      <c r="G6" s="137"/>
      <c r="H6" s="137"/>
      <c r="I6" s="37"/>
      <c r="J6" s="37"/>
      <c r="K6" s="37"/>
      <c r="L6" s="37"/>
      <c r="M6" s="37"/>
      <c r="N6" s="37"/>
      <c r="O6" s="37"/>
    </row>
    <row r="7" customFormat="false" ht="15.75" hidden="false" customHeight="true" outlineLevel="0" collapsed="false">
      <c r="A7" s="141" t="s">
        <v>385</v>
      </c>
      <c r="B7" s="141"/>
      <c r="C7" s="141"/>
      <c r="D7" s="141"/>
      <c r="E7" s="141"/>
      <c r="F7" s="141"/>
      <c r="G7" s="141"/>
      <c r="H7" s="141"/>
      <c r="I7" s="141"/>
      <c r="J7" s="141"/>
    </row>
    <row r="8" customFormat="false" ht="15.75" hidden="false" customHeight="true" outlineLevel="0" collapsed="false">
      <c r="A8" s="142" t="s">
        <v>90</v>
      </c>
      <c r="B8" s="142"/>
      <c r="C8" s="142" t="s">
        <v>396</v>
      </c>
      <c r="D8" s="142"/>
      <c r="E8" s="142" t="s">
        <v>397</v>
      </c>
      <c r="F8" s="142"/>
      <c r="G8" s="142" t="s">
        <v>7</v>
      </c>
      <c r="H8" s="142"/>
      <c r="I8" s="143" t="s">
        <v>386</v>
      </c>
      <c r="J8" s="143"/>
      <c r="K8" s="143"/>
      <c r="L8" s="143"/>
      <c r="M8" s="143" t="s">
        <v>398</v>
      </c>
      <c r="N8" s="143"/>
      <c r="O8" s="143"/>
      <c r="P8" s="143"/>
      <c r="Q8" s="143"/>
      <c r="R8" s="143"/>
      <c r="S8" s="143"/>
      <c r="T8" s="143"/>
    </row>
    <row r="9" customFormat="false" ht="12.7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38" t="s">
        <v>21</v>
      </c>
      <c r="J9" s="138"/>
      <c r="K9" s="138" t="s">
        <v>22</v>
      </c>
      <c r="L9" s="138"/>
      <c r="M9" s="138" t="s">
        <v>104</v>
      </c>
      <c r="N9" s="138"/>
      <c r="O9" s="8" t="s">
        <v>105</v>
      </c>
      <c r="P9" s="8"/>
      <c r="Q9" s="139" t="s">
        <v>365</v>
      </c>
      <c r="R9" s="139"/>
      <c r="S9" s="139" t="s">
        <v>110</v>
      </c>
      <c r="T9" s="139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8"/>
      <c r="P10" s="8"/>
      <c r="Q10" s="8"/>
      <c r="R10" s="8"/>
      <c r="S10" s="37"/>
      <c r="T10" s="37"/>
    </row>
  </sheetData>
  <mergeCells count="32">
    <mergeCell ref="A1:O2"/>
    <mergeCell ref="A3:H3"/>
    <mergeCell ref="I3:O3"/>
    <mergeCell ref="A4:H4"/>
    <mergeCell ref="I4:O4"/>
    <mergeCell ref="A5:H5"/>
    <mergeCell ref="I5:O5"/>
    <mergeCell ref="A6:H6"/>
    <mergeCell ref="I6:O6"/>
    <mergeCell ref="A7:J7"/>
    <mergeCell ref="A8:B9"/>
    <mergeCell ref="C8:D9"/>
    <mergeCell ref="E8:F9"/>
    <mergeCell ref="G8:H9"/>
    <mergeCell ref="I8:L8"/>
    <mergeCell ref="M8:T8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36" t="s">
        <v>39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5.75" hidden="false" customHeight="true" outlineLevel="0" collapsed="false">
      <c r="A3" s="137" t="s">
        <v>400</v>
      </c>
      <c r="B3" s="137"/>
      <c r="C3" s="137"/>
      <c r="D3" s="137"/>
      <c r="E3" s="137"/>
      <c r="F3" s="137"/>
      <c r="G3" s="137"/>
      <c r="H3" s="137"/>
      <c r="I3" s="37"/>
      <c r="J3" s="37"/>
      <c r="K3" s="37"/>
      <c r="L3" s="37"/>
      <c r="M3" s="37"/>
      <c r="N3" s="37"/>
      <c r="O3" s="37"/>
    </row>
    <row r="4" customFormat="false" ht="15.75" hidden="false" customHeight="true" outlineLevel="0" collapsed="false">
      <c r="A4" s="137" t="s">
        <v>401</v>
      </c>
      <c r="B4" s="137"/>
      <c r="C4" s="137"/>
      <c r="D4" s="137"/>
      <c r="E4" s="137"/>
      <c r="F4" s="137"/>
      <c r="G4" s="137"/>
      <c r="H4" s="137"/>
      <c r="I4" s="37"/>
      <c r="J4" s="37"/>
      <c r="K4" s="37"/>
      <c r="L4" s="37"/>
      <c r="M4" s="37"/>
      <c r="N4" s="37"/>
      <c r="O4" s="37"/>
    </row>
    <row r="5" customFormat="false" ht="15.75" hidden="false" customHeight="true" outlineLevel="0" collapsed="false">
      <c r="A5" s="137" t="s">
        <v>402</v>
      </c>
      <c r="B5" s="137"/>
      <c r="C5" s="137"/>
      <c r="D5" s="137"/>
      <c r="E5" s="137"/>
      <c r="F5" s="137"/>
      <c r="G5" s="137"/>
      <c r="H5" s="137"/>
      <c r="I5" s="37"/>
      <c r="J5" s="37"/>
      <c r="K5" s="37"/>
      <c r="L5" s="37"/>
      <c r="M5" s="37"/>
      <c r="N5" s="37"/>
      <c r="O5" s="37"/>
    </row>
    <row r="6" customFormat="false" ht="15.75" hidden="false" customHeight="true" outlineLevel="0" collapsed="false">
      <c r="A6" s="137" t="s">
        <v>403</v>
      </c>
      <c r="B6" s="137"/>
      <c r="C6" s="137"/>
      <c r="D6" s="137"/>
      <c r="E6" s="137"/>
      <c r="F6" s="137"/>
      <c r="G6" s="137"/>
      <c r="H6" s="137"/>
      <c r="I6" s="37"/>
      <c r="J6" s="37"/>
      <c r="K6" s="37"/>
      <c r="L6" s="37"/>
      <c r="M6" s="37"/>
      <c r="N6" s="37"/>
      <c r="O6" s="37"/>
    </row>
    <row r="7" customFormat="false" ht="15.75" hidden="false" customHeight="true" outlineLevel="0" collapsed="false">
      <c r="A7" s="137" t="s">
        <v>404</v>
      </c>
      <c r="B7" s="137"/>
      <c r="C7" s="137"/>
      <c r="D7" s="137"/>
      <c r="E7" s="137"/>
      <c r="F7" s="137"/>
      <c r="G7" s="137"/>
      <c r="H7" s="137"/>
      <c r="I7" s="37"/>
      <c r="J7" s="37"/>
      <c r="K7" s="37"/>
      <c r="L7" s="37"/>
      <c r="M7" s="37"/>
      <c r="N7" s="37"/>
      <c r="O7" s="37"/>
    </row>
    <row r="8" customFormat="false" ht="12.75" hidden="false" customHeight="true" outlineLevel="0" collapsed="false">
      <c r="A8" s="138" t="s">
        <v>7</v>
      </c>
      <c r="B8" s="138"/>
      <c r="C8" s="138" t="s">
        <v>104</v>
      </c>
      <c r="D8" s="138"/>
      <c r="E8" s="8" t="s">
        <v>105</v>
      </c>
      <c r="F8" s="8"/>
      <c r="G8" s="139" t="s">
        <v>365</v>
      </c>
      <c r="H8" s="139"/>
      <c r="I8" s="139" t="s">
        <v>110</v>
      </c>
      <c r="J8" s="139"/>
    </row>
    <row r="9" customFormat="false" ht="12.75" hidden="false" customHeight="true" outlineLevel="0" collapsed="false">
      <c r="A9" s="37"/>
      <c r="B9" s="37"/>
      <c r="C9" s="37"/>
      <c r="D9" s="37"/>
      <c r="E9" s="8"/>
      <c r="F9" s="8"/>
      <c r="G9" s="8"/>
      <c r="H9" s="8"/>
      <c r="I9" s="37"/>
      <c r="J9" s="37"/>
    </row>
  </sheetData>
  <mergeCells count="21">
    <mergeCell ref="A1:O2"/>
    <mergeCell ref="A3:H3"/>
    <mergeCell ref="I3:O3"/>
    <mergeCell ref="A4:H4"/>
    <mergeCell ref="I4:O4"/>
    <mergeCell ref="A5:H5"/>
    <mergeCell ref="I5:O5"/>
    <mergeCell ref="A6:H6"/>
    <mergeCell ref="I6:O6"/>
    <mergeCell ref="A7:H7"/>
    <mergeCell ref="I7:O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36" t="s">
        <v>40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5.75" hidden="false" customHeight="true" outlineLevel="0" collapsed="false">
      <c r="A3" s="137" t="s">
        <v>406</v>
      </c>
      <c r="B3" s="137"/>
      <c r="C3" s="137"/>
      <c r="D3" s="137"/>
      <c r="E3" s="137"/>
      <c r="F3" s="137"/>
      <c r="G3" s="137"/>
      <c r="H3" s="137"/>
      <c r="I3" s="37"/>
      <c r="J3" s="37"/>
      <c r="K3" s="37"/>
      <c r="L3" s="37"/>
      <c r="M3" s="37"/>
      <c r="N3" s="37"/>
      <c r="O3" s="37"/>
    </row>
    <row r="4" customFormat="false" ht="12.75" hidden="false" customHeight="true" outlineLevel="0" collapsed="false">
      <c r="A4" s="138" t="s">
        <v>7</v>
      </c>
      <c r="B4" s="138"/>
      <c r="C4" s="138" t="s">
        <v>104</v>
      </c>
      <c r="D4" s="138"/>
      <c r="E4" s="8" t="s">
        <v>105</v>
      </c>
      <c r="F4" s="8"/>
      <c r="G4" s="139" t="s">
        <v>365</v>
      </c>
      <c r="H4" s="139"/>
      <c r="I4" s="139" t="s">
        <v>110</v>
      </c>
      <c r="J4" s="139"/>
    </row>
    <row r="5" customFormat="false" ht="12.75" hidden="false" customHeight="false" outlineLevel="0" collapsed="false">
      <c r="A5" s="37"/>
      <c r="B5" s="37"/>
      <c r="C5" s="37"/>
      <c r="D5" s="37"/>
      <c r="E5" s="8"/>
      <c r="F5" s="8"/>
      <c r="G5" s="8"/>
      <c r="H5" s="8"/>
      <c r="I5" s="37"/>
      <c r="J5" s="37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36" t="s">
        <v>40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5.75" hidden="false" customHeight="true" outlineLevel="0" collapsed="false">
      <c r="A3" s="137" t="s">
        <v>408</v>
      </c>
      <c r="B3" s="137"/>
      <c r="C3" s="137"/>
      <c r="D3" s="137"/>
      <c r="E3" s="137"/>
      <c r="F3" s="137"/>
      <c r="G3" s="137"/>
      <c r="H3" s="137"/>
      <c r="I3" s="37"/>
      <c r="J3" s="37"/>
      <c r="K3" s="37"/>
      <c r="L3" s="37"/>
      <c r="M3" s="37"/>
      <c r="N3" s="37"/>
      <c r="O3" s="37"/>
    </row>
    <row r="4" customFormat="false" ht="12.75" hidden="false" customHeight="true" outlineLevel="0" collapsed="false">
      <c r="A4" s="138" t="s">
        <v>7</v>
      </c>
      <c r="B4" s="138"/>
      <c r="C4" s="138" t="s">
        <v>104</v>
      </c>
      <c r="D4" s="138"/>
      <c r="E4" s="8" t="s">
        <v>105</v>
      </c>
      <c r="F4" s="8"/>
      <c r="G4" s="139" t="s">
        <v>365</v>
      </c>
      <c r="H4" s="139"/>
      <c r="I4" s="139" t="s">
        <v>110</v>
      </c>
      <c r="J4" s="139"/>
    </row>
    <row r="5" customFormat="false" ht="12.75" hidden="false" customHeight="false" outlineLevel="0" collapsed="false">
      <c r="A5" s="37"/>
      <c r="B5" s="37"/>
      <c r="C5" s="37"/>
      <c r="D5" s="37"/>
      <c r="E5" s="8"/>
      <c r="F5" s="8"/>
      <c r="G5" s="8"/>
      <c r="H5" s="8"/>
      <c r="I5" s="37"/>
      <c r="J5" s="37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36" t="s">
        <v>40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5.75" hidden="false" customHeight="true" outlineLevel="0" collapsed="false">
      <c r="A3" s="137" t="s">
        <v>410</v>
      </c>
      <c r="B3" s="137"/>
      <c r="C3" s="137"/>
      <c r="D3" s="137"/>
      <c r="E3" s="137"/>
      <c r="F3" s="137"/>
      <c r="G3" s="137"/>
      <c r="H3" s="137"/>
      <c r="I3" s="37"/>
      <c r="J3" s="37"/>
      <c r="K3" s="37"/>
      <c r="L3" s="37"/>
      <c r="M3" s="37"/>
      <c r="N3" s="37"/>
      <c r="O3" s="37"/>
    </row>
    <row r="4" customFormat="false" ht="12.75" hidden="false" customHeight="true" outlineLevel="0" collapsed="false">
      <c r="A4" s="138" t="s">
        <v>7</v>
      </c>
      <c r="B4" s="138"/>
      <c r="C4" s="138" t="s">
        <v>104</v>
      </c>
      <c r="D4" s="138"/>
      <c r="E4" s="8" t="s">
        <v>105</v>
      </c>
      <c r="F4" s="8"/>
      <c r="G4" s="139" t="s">
        <v>365</v>
      </c>
      <c r="H4" s="139"/>
      <c r="I4" s="139" t="s">
        <v>110</v>
      </c>
      <c r="J4" s="139"/>
    </row>
    <row r="5" customFormat="false" ht="12.75" hidden="false" customHeight="false" outlineLevel="0" collapsed="false">
      <c r="A5" s="37"/>
      <c r="B5" s="37"/>
      <c r="C5" s="37"/>
      <c r="D5" s="37"/>
      <c r="E5" s="8"/>
      <c r="F5" s="8"/>
      <c r="G5" s="8"/>
      <c r="H5" s="8"/>
      <c r="I5" s="37"/>
      <c r="J5" s="37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28" activePane="bottomLeft" state="frozen"/>
      <selection pane="topLeft" activeCell="A1" activeCellId="0" sqref="A1"/>
      <selection pane="bottomLeft" activeCell="G2" activeCellId="0" sqref="G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13.56"/>
    <col collapsed="false" customWidth="true" hidden="false" outlineLevel="0" max="4" min="4" style="21" width="9.28"/>
    <col collapsed="false" customWidth="true" hidden="false" outlineLevel="0" max="5" min="5" style="21" width="12.14"/>
    <col collapsed="false" customWidth="true" hidden="false" outlineLevel="0" max="6" min="6" style="0" width="7.14"/>
    <col collapsed="false" customWidth="true" hidden="false" outlineLevel="0" max="7" min="7" style="0" width="10.56"/>
    <col collapsed="false" customWidth="true" hidden="false" outlineLevel="0" max="11" min="10" style="22" width="3.85"/>
    <col collapsed="false" customWidth="true" hidden="false" outlineLevel="0" max="12" min="12" style="22" width="3.99"/>
    <col collapsed="false" customWidth="true" hidden="false" outlineLevel="0" max="13" min="13" style="22" width="3.85"/>
    <col collapsed="false" customWidth="true" hidden="false" outlineLevel="0" max="14" min="14" style="22" width="2.56"/>
    <col collapsed="false" customWidth="true" hidden="false" outlineLevel="0" max="19" min="15" style="22" width="3.85"/>
    <col collapsed="false" customWidth="true" hidden="false" outlineLevel="0" max="20" min="20" style="22" width="2.56"/>
    <col collapsed="false" customWidth="true" hidden="false" outlineLevel="0" max="24" min="21" style="22" width="3.85"/>
    <col collapsed="false" customWidth="true" hidden="false" outlineLevel="0" max="26" min="25" style="22" width="10.85"/>
    <col collapsed="false" customWidth="true" hidden="false" outlineLevel="0" max="27" min="27" style="22" width="3.85"/>
    <col collapsed="false" customWidth="true" hidden="false" outlineLevel="0" max="29" min="28" style="22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</row>
    <row r="2" customFormat="false" ht="36" hidden="false" customHeight="true" outlineLevel="0" collapsed="false">
      <c r="G2" s="23" t="s">
        <v>1</v>
      </c>
      <c r="H2" s="23"/>
      <c r="I2" s="23"/>
      <c r="J2" s="23"/>
      <c r="K2" s="23"/>
      <c r="L2" s="23"/>
    </row>
    <row r="3" customFormat="false" ht="15" hidden="false" customHeight="false" outlineLevel="0" collapsed="false">
      <c r="A3" s="24"/>
      <c r="G3" s="25"/>
      <c r="H3" s="25"/>
      <c r="I3" s="25"/>
      <c r="J3" s="25"/>
      <c r="K3" s="25"/>
    </row>
    <row r="4" customFormat="false" ht="13.15" hidden="false" customHeight="true" outlineLevel="0" collapsed="false">
      <c r="A4" s="26" t="s">
        <v>3</v>
      </c>
      <c r="B4" s="26"/>
      <c r="C4" s="26"/>
      <c r="D4" s="26"/>
    </row>
    <row r="5" customFormat="false" ht="13.15" hidden="false" customHeight="true" outlineLevel="0" collapsed="false">
      <c r="A5" s="9" t="s">
        <v>6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7.25" hidden="false" customHeight="true" outlineLevel="0" collapsed="false">
      <c r="A6" s="27" t="s">
        <v>66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8"/>
    </row>
    <row r="7" customFormat="false" ht="12.75" hidden="false" customHeight="true" outlineLevel="0" collapsed="false">
      <c r="A7" s="29" t="s">
        <v>67</v>
      </c>
      <c r="B7" s="29"/>
      <c r="C7" s="30" t="s">
        <v>68</v>
      </c>
      <c r="D7" s="29" t="s">
        <v>69</v>
      </c>
      <c r="E7" s="29" t="s">
        <v>70</v>
      </c>
      <c r="F7" s="31" t="s">
        <v>71</v>
      </c>
      <c r="G7" s="31" t="s">
        <v>72</v>
      </c>
      <c r="H7" s="32" t="s">
        <v>21</v>
      </c>
      <c r="I7" s="32" t="s">
        <v>73</v>
      </c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 t="s">
        <v>74</v>
      </c>
      <c r="AC7" s="29"/>
    </row>
    <row r="8" customFormat="false" ht="12.75" hidden="false" customHeight="true" outlineLevel="0" collapsed="false">
      <c r="A8" s="29"/>
      <c r="B8" s="29"/>
      <c r="C8" s="30"/>
      <c r="D8" s="29"/>
      <c r="E8" s="29"/>
      <c r="F8" s="31"/>
      <c r="G8" s="31"/>
      <c r="H8" s="32"/>
      <c r="I8" s="32"/>
      <c r="J8" s="29" t="s">
        <v>23</v>
      </c>
      <c r="K8" s="29"/>
      <c r="L8" s="29"/>
      <c r="M8" s="29" t="s">
        <v>28</v>
      </c>
      <c r="N8" s="29"/>
      <c r="O8" s="29"/>
      <c r="P8" s="29" t="s">
        <v>25</v>
      </c>
      <c r="Q8" s="29"/>
      <c r="R8" s="29"/>
      <c r="S8" s="29" t="s">
        <v>26</v>
      </c>
      <c r="T8" s="29"/>
      <c r="U8" s="29"/>
      <c r="V8" s="29" t="s">
        <v>24</v>
      </c>
      <c r="W8" s="29"/>
      <c r="X8" s="29"/>
      <c r="Y8" s="29" t="s">
        <v>75</v>
      </c>
      <c r="Z8" s="29"/>
      <c r="AA8" s="29"/>
      <c r="AB8" s="29"/>
      <c r="AC8" s="29"/>
    </row>
    <row r="9" customFormat="false" ht="12.75" hidden="false" customHeight="false" outlineLevel="0" collapsed="false">
      <c r="A9" s="29"/>
      <c r="B9" s="29"/>
      <c r="C9" s="30"/>
      <c r="D9" s="29"/>
      <c r="E9" s="29"/>
      <c r="F9" s="31"/>
      <c r="G9" s="31"/>
      <c r="H9" s="32"/>
      <c r="I9" s="32"/>
      <c r="J9" s="32" t="s">
        <v>76</v>
      </c>
      <c r="K9" s="32" t="s">
        <v>77</v>
      </c>
      <c r="L9" s="32" t="s">
        <v>78</v>
      </c>
      <c r="M9" s="32" t="s">
        <v>76</v>
      </c>
      <c r="N9" s="32" t="s">
        <v>77</v>
      </c>
      <c r="O9" s="32" t="s">
        <v>78</v>
      </c>
      <c r="P9" s="32" t="s">
        <v>76</v>
      </c>
      <c r="Q9" s="32" t="s">
        <v>77</v>
      </c>
      <c r="R9" s="32" t="s">
        <v>78</v>
      </c>
      <c r="S9" s="32" t="s">
        <v>76</v>
      </c>
      <c r="T9" s="32" t="s">
        <v>77</v>
      </c>
      <c r="U9" s="32" t="s">
        <v>78</v>
      </c>
      <c r="V9" s="32" t="s">
        <v>76</v>
      </c>
      <c r="W9" s="32" t="s">
        <v>77</v>
      </c>
      <c r="X9" s="29" t="s">
        <v>78</v>
      </c>
      <c r="Y9" s="32" t="s">
        <v>76</v>
      </c>
      <c r="Z9" s="29" t="s">
        <v>77</v>
      </c>
      <c r="AA9" s="29" t="s">
        <v>78</v>
      </c>
      <c r="AB9" s="29"/>
      <c r="AC9" s="29"/>
    </row>
    <row r="10" customFormat="false" ht="15" hidden="false" customHeight="true" outlineLevel="0" collapsed="false">
      <c r="A10" s="33" t="n">
        <v>1</v>
      </c>
      <c r="B10" s="33"/>
      <c r="C10" s="34" t="s">
        <v>34</v>
      </c>
      <c r="D10" s="33" t="s">
        <v>31</v>
      </c>
      <c r="E10" s="33" t="s">
        <v>32</v>
      </c>
      <c r="F10" s="35"/>
      <c r="G10" s="33"/>
      <c r="H10" s="33" t="n">
        <v>1</v>
      </c>
      <c r="I10" s="9" t="s">
        <v>79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5" hidden="false" customHeight="false" outlineLevel="0" collapsed="false">
      <c r="A11" s="33"/>
      <c r="B11" s="33"/>
      <c r="C11" s="34"/>
      <c r="D11" s="33"/>
      <c r="E11" s="33"/>
      <c r="F11" s="35"/>
      <c r="G11" s="33"/>
      <c r="H11" s="33"/>
      <c r="I11" s="9" t="s">
        <v>80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5" hidden="false" customHeight="false" outlineLevel="0" collapsed="false">
      <c r="A12" s="33"/>
      <c r="B12" s="33"/>
      <c r="C12" s="34"/>
      <c r="D12" s="33"/>
      <c r="E12" s="33"/>
      <c r="F12" s="35"/>
      <c r="G12" s="33"/>
      <c r="H12" s="33"/>
      <c r="I12" s="9" t="s">
        <v>81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5" hidden="false" customHeight="false" outlineLevel="0" collapsed="false">
      <c r="A13" s="33"/>
      <c r="B13" s="33"/>
      <c r="C13" s="34"/>
      <c r="D13" s="33"/>
      <c r="E13" s="33"/>
      <c r="F13" s="35"/>
      <c r="G13" s="33"/>
      <c r="H13" s="33"/>
      <c r="I13" s="9" t="s">
        <v>82</v>
      </c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15" hidden="false" customHeight="true" outlineLevel="0" collapsed="false">
      <c r="A14" s="33" t="n">
        <v>2</v>
      </c>
      <c r="B14" s="33"/>
      <c r="C14" s="34" t="s">
        <v>34</v>
      </c>
      <c r="D14" s="33" t="s">
        <v>31</v>
      </c>
      <c r="E14" s="33" t="s">
        <v>32</v>
      </c>
      <c r="F14" s="35"/>
      <c r="G14" s="33"/>
      <c r="H14" s="33" t="n">
        <v>2</v>
      </c>
      <c r="I14" s="9" t="s">
        <v>79</v>
      </c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6"/>
      <c r="AC14" s="36"/>
    </row>
    <row r="15" customFormat="false" ht="15" hidden="false" customHeight="false" outlineLevel="0" collapsed="false">
      <c r="A15" s="33"/>
      <c r="B15" s="33"/>
      <c r="C15" s="34"/>
      <c r="D15" s="33"/>
      <c r="E15" s="33"/>
      <c r="F15" s="35"/>
      <c r="G15" s="33"/>
      <c r="H15" s="33"/>
      <c r="I15" s="9" t="s">
        <v>80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6"/>
      <c r="AC15" s="36"/>
    </row>
    <row r="16" customFormat="false" ht="15" hidden="false" customHeight="false" outlineLevel="0" collapsed="false">
      <c r="A16" s="33"/>
      <c r="B16" s="33"/>
      <c r="C16" s="34"/>
      <c r="D16" s="33"/>
      <c r="E16" s="33"/>
      <c r="F16" s="35"/>
      <c r="G16" s="33"/>
      <c r="H16" s="33"/>
      <c r="I16" s="9" t="s">
        <v>81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6"/>
      <c r="AC16" s="36"/>
    </row>
    <row r="17" customFormat="false" ht="15" hidden="false" customHeight="false" outlineLevel="0" collapsed="false">
      <c r="A17" s="33"/>
      <c r="B17" s="33"/>
      <c r="C17" s="34"/>
      <c r="D17" s="33"/>
      <c r="E17" s="33"/>
      <c r="F17" s="35"/>
      <c r="G17" s="33"/>
      <c r="H17" s="33"/>
      <c r="I17" s="9" t="s">
        <v>82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6"/>
      <c r="AC17" s="36"/>
    </row>
    <row r="18" customFormat="false" ht="15" hidden="false" customHeight="true" outlineLevel="0" collapsed="false">
      <c r="A18" s="33" t="n">
        <v>3</v>
      </c>
      <c r="B18" s="33"/>
      <c r="C18" s="34" t="s">
        <v>34</v>
      </c>
      <c r="D18" s="33" t="s">
        <v>31</v>
      </c>
      <c r="E18" s="33" t="s">
        <v>32</v>
      </c>
      <c r="F18" s="35"/>
      <c r="G18" s="33"/>
      <c r="H18" s="33" t="n">
        <v>3</v>
      </c>
      <c r="I18" s="9" t="s">
        <v>79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6"/>
      <c r="AC18" s="36"/>
    </row>
    <row r="19" customFormat="false" ht="15" hidden="false" customHeight="false" outlineLevel="0" collapsed="false">
      <c r="A19" s="33"/>
      <c r="B19" s="33"/>
      <c r="C19" s="34"/>
      <c r="D19" s="33"/>
      <c r="E19" s="33"/>
      <c r="F19" s="35"/>
      <c r="G19" s="33"/>
      <c r="H19" s="33"/>
      <c r="I19" s="9" t="s">
        <v>80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6"/>
      <c r="AC19" s="36"/>
    </row>
    <row r="20" customFormat="false" ht="15" hidden="false" customHeight="false" outlineLevel="0" collapsed="false">
      <c r="A20" s="33"/>
      <c r="B20" s="33"/>
      <c r="C20" s="34"/>
      <c r="D20" s="33"/>
      <c r="E20" s="33"/>
      <c r="F20" s="35"/>
      <c r="G20" s="33"/>
      <c r="H20" s="33"/>
      <c r="I20" s="9" t="s">
        <v>81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6"/>
      <c r="AC20" s="36"/>
    </row>
    <row r="21" customFormat="false" ht="15" hidden="false" customHeight="false" outlineLevel="0" collapsed="false">
      <c r="A21" s="33"/>
      <c r="B21" s="33"/>
      <c r="C21" s="34"/>
      <c r="D21" s="33"/>
      <c r="E21" s="33"/>
      <c r="F21" s="35"/>
      <c r="G21" s="33"/>
      <c r="H21" s="33"/>
      <c r="I21" s="9" t="s">
        <v>82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6"/>
      <c r="AC21" s="36"/>
    </row>
    <row r="22" customFormat="false" ht="15" hidden="false" customHeight="false" outlineLevel="0" collapsed="false">
      <c r="A22" s="38"/>
      <c r="B22" s="39"/>
      <c r="C22" s="34"/>
      <c r="D22" s="33"/>
      <c r="E22" s="33"/>
      <c r="F22" s="35"/>
      <c r="G22" s="33"/>
      <c r="H22" s="33"/>
      <c r="I22" s="9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6"/>
      <c r="AC22" s="36"/>
    </row>
    <row r="23" customFormat="false" ht="15" hidden="false" customHeight="true" outlineLevel="0" collapsed="false">
      <c r="A23" s="33" t="n">
        <v>4</v>
      </c>
      <c r="B23" s="33"/>
      <c r="C23" s="34" t="s">
        <v>83</v>
      </c>
      <c r="D23" s="33" t="s">
        <v>84</v>
      </c>
      <c r="E23" s="33" t="s">
        <v>42</v>
      </c>
      <c r="F23" s="35"/>
      <c r="G23" s="33"/>
      <c r="H23" s="33" t="n">
        <v>1</v>
      </c>
      <c r="I23" s="9" t="s">
        <v>79</v>
      </c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customFormat="false" ht="15" hidden="false" customHeight="false" outlineLevel="0" collapsed="false">
      <c r="A24" s="33"/>
      <c r="B24" s="33"/>
      <c r="C24" s="34"/>
      <c r="D24" s="33"/>
      <c r="E24" s="33"/>
      <c r="F24" s="35"/>
      <c r="G24" s="33"/>
      <c r="H24" s="33"/>
      <c r="I24" s="9" t="s">
        <v>80</v>
      </c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customFormat="false" ht="15" hidden="false" customHeight="false" outlineLevel="0" collapsed="false">
      <c r="A25" s="33"/>
      <c r="B25" s="33"/>
      <c r="C25" s="34"/>
      <c r="D25" s="33"/>
      <c r="E25" s="33"/>
      <c r="F25" s="35"/>
      <c r="G25" s="33"/>
      <c r="H25" s="33"/>
      <c r="I25" s="9" t="s">
        <v>81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</row>
    <row r="26" customFormat="false" ht="15" hidden="false" customHeight="false" outlineLevel="0" collapsed="false">
      <c r="A26" s="33"/>
      <c r="B26" s="33"/>
      <c r="C26" s="34"/>
      <c r="D26" s="33"/>
      <c r="E26" s="33"/>
      <c r="F26" s="35"/>
      <c r="G26" s="33"/>
      <c r="H26" s="33"/>
      <c r="I26" s="9" t="s">
        <v>82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</row>
    <row r="27" s="42" customFormat="true" ht="15" hidden="false" customHeight="true" outlineLevel="0" collapsed="false">
      <c r="A27" s="33" t="n">
        <v>5</v>
      </c>
      <c r="B27" s="33"/>
      <c r="C27" s="34" t="s">
        <v>83</v>
      </c>
      <c r="D27" s="33" t="s">
        <v>84</v>
      </c>
      <c r="E27" s="33" t="s">
        <v>42</v>
      </c>
      <c r="F27" s="35"/>
      <c r="G27" s="33"/>
      <c r="H27" s="33" t="n">
        <v>2</v>
      </c>
      <c r="I27" s="40" t="s">
        <v>79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41"/>
      <c r="AC27" s="41"/>
    </row>
    <row r="28" customFormat="false" ht="15" hidden="false" customHeight="false" outlineLevel="0" collapsed="false">
      <c r="A28" s="33"/>
      <c r="B28" s="33"/>
      <c r="C28" s="34"/>
      <c r="D28" s="33"/>
      <c r="E28" s="33"/>
      <c r="F28" s="35"/>
      <c r="G28" s="33"/>
      <c r="H28" s="33"/>
      <c r="I28" s="9" t="s">
        <v>80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6"/>
      <c r="AC28" s="36"/>
    </row>
    <row r="29" customFormat="false" ht="15" hidden="false" customHeight="false" outlineLevel="0" collapsed="false">
      <c r="A29" s="33"/>
      <c r="B29" s="33"/>
      <c r="C29" s="34"/>
      <c r="D29" s="33"/>
      <c r="E29" s="33"/>
      <c r="F29" s="35"/>
      <c r="G29" s="33"/>
      <c r="H29" s="33"/>
      <c r="I29" s="9" t="s">
        <v>81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6"/>
      <c r="AC29" s="36"/>
    </row>
    <row r="30" customFormat="false" ht="15" hidden="false" customHeight="false" outlineLevel="0" collapsed="false">
      <c r="A30" s="33"/>
      <c r="B30" s="33"/>
      <c r="C30" s="34"/>
      <c r="D30" s="33"/>
      <c r="E30" s="33"/>
      <c r="F30" s="35"/>
      <c r="G30" s="33"/>
      <c r="H30" s="33"/>
      <c r="I30" s="9" t="s">
        <v>82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6"/>
      <c r="AC30" s="36"/>
    </row>
    <row r="31" customFormat="false" ht="15" hidden="false" customHeight="true" outlineLevel="0" collapsed="false">
      <c r="A31" s="33" t="n">
        <v>6</v>
      </c>
      <c r="B31" s="33"/>
      <c r="C31" s="34" t="s">
        <v>83</v>
      </c>
      <c r="D31" s="33" t="s">
        <v>84</v>
      </c>
      <c r="E31" s="33" t="s">
        <v>42</v>
      </c>
      <c r="F31" s="35"/>
      <c r="G31" s="33"/>
      <c r="H31" s="33" t="n">
        <v>3</v>
      </c>
      <c r="I31" s="9" t="s">
        <v>79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41"/>
      <c r="AC31" s="41"/>
    </row>
    <row r="32" customFormat="false" ht="15" hidden="false" customHeight="false" outlineLevel="0" collapsed="false">
      <c r="A32" s="33"/>
      <c r="B32" s="33"/>
      <c r="C32" s="34"/>
      <c r="D32" s="33"/>
      <c r="E32" s="33"/>
      <c r="F32" s="35"/>
      <c r="G32" s="33"/>
      <c r="H32" s="33"/>
      <c r="I32" s="9" t="s">
        <v>80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41"/>
      <c r="AC32" s="41"/>
    </row>
    <row r="33" customFormat="false" ht="15" hidden="false" customHeight="false" outlineLevel="0" collapsed="false">
      <c r="A33" s="33"/>
      <c r="B33" s="33"/>
      <c r="C33" s="34"/>
      <c r="D33" s="33"/>
      <c r="E33" s="33"/>
      <c r="F33" s="35"/>
      <c r="G33" s="33"/>
      <c r="H33" s="33"/>
      <c r="I33" s="9" t="s">
        <v>81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41"/>
      <c r="AC33" s="41"/>
    </row>
    <row r="34" customFormat="false" ht="15" hidden="false" customHeight="false" outlineLevel="0" collapsed="false">
      <c r="A34" s="33"/>
      <c r="B34" s="33"/>
      <c r="C34" s="34"/>
      <c r="D34" s="33"/>
      <c r="E34" s="33"/>
      <c r="F34" s="35"/>
      <c r="G34" s="33"/>
      <c r="H34" s="33"/>
      <c r="I34" s="9" t="s">
        <v>82</v>
      </c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41"/>
      <c r="AC34" s="41"/>
    </row>
    <row r="35" customFormat="false" ht="15" hidden="false" customHeight="true" outlineLevel="0" collapsed="false">
      <c r="A35" s="33" t="n">
        <v>7</v>
      </c>
      <c r="B35" s="33"/>
      <c r="C35" s="34" t="s">
        <v>83</v>
      </c>
      <c r="D35" s="33" t="s">
        <v>84</v>
      </c>
      <c r="E35" s="33" t="s">
        <v>42</v>
      </c>
      <c r="F35" s="35"/>
      <c r="G35" s="33"/>
      <c r="H35" s="33" t="n">
        <v>4</v>
      </c>
      <c r="I35" s="9" t="s">
        <v>79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41"/>
      <c r="AC35" s="41"/>
    </row>
    <row r="36" customFormat="false" ht="15" hidden="false" customHeight="false" outlineLevel="0" collapsed="false">
      <c r="A36" s="33"/>
      <c r="B36" s="33"/>
      <c r="C36" s="34"/>
      <c r="D36" s="33"/>
      <c r="E36" s="33"/>
      <c r="F36" s="35"/>
      <c r="G36" s="33"/>
      <c r="H36" s="33"/>
      <c r="I36" s="9" t="s">
        <v>80</v>
      </c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6"/>
      <c r="AC36" s="36"/>
    </row>
    <row r="37" customFormat="false" ht="15" hidden="false" customHeight="false" outlineLevel="0" collapsed="false">
      <c r="A37" s="33"/>
      <c r="B37" s="33"/>
      <c r="C37" s="34"/>
      <c r="D37" s="33"/>
      <c r="E37" s="33"/>
      <c r="F37" s="35"/>
      <c r="G37" s="33"/>
      <c r="H37" s="33"/>
      <c r="I37" s="9" t="s">
        <v>81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6"/>
      <c r="AC37" s="36"/>
    </row>
    <row r="38" customFormat="false" ht="15" hidden="false" customHeight="false" outlineLevel="0" collapsed="false">
      <c r="A38" s="33"/>
      <c r="B38" s="33"/>
      <c r="C38" s="34"/>
      <c r="D38" s="33"/>
      <c r="E38" s="33"/>
      <c r="F38" s="35"/>
      <c r="G38" s="33"/>
      <c r="H38" s="33"/>
      <c r="I38" s="9" t="s">
        <v>82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6"/>
      <c r="AC38" s="36"/>
    </row>
    <row r="39" customFormat="false" ht="15" hidden="false" customHeight="true" outlineLevel="0" collapsed="false">
      <c r="A39" s="33" t="n">
        <v>8</v>
      </c>
      <c r="B39" s="33"/>
      <c r="C39" s="34" t="s">
        <v>83</v>
      </c>
      <c r="D39" s="33" t="s">
        <v>84</v>
      </c>
      <c r="E39" s="33" t="s">
        <v>42</v>
      </c>
      <c r="F39" s="35"/>
      <c r="G39" s="33"/>
      <c r="H39" s="33" t="n">
        <v>5</v>
      </c>
      <c r="I39" s="9" t="s">
        <v>79</v>
      </c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6"/>
      <c r="AC39" s="36"/>
    </row>
    <row r="40" customFormat="false" ht="15" hidden="false" customHeight="false" outlineLevel="0" collapsed="false">
      <c r="A40" s="33"/>
      <c r="B40" s="33"/>
      <c r="C40" s="34"/>
      <c r="D40" s="33"/>
      <c r="E40" s="33"/>
      <c r="F40" s="35"/>
      <c r="G40" s="33"/>
      <c r="H40" s="33"/>
      <c r="I40" s="9" t="s">
        <v>80</v>
      </c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6"/>
      <c r="AC40" s="36"/>
    </row>
    <row r="41" customFormat="false" ht="15" hidden="false" customHeight="false" outlineLevel="0" collapsed="false">
      <c r="A41" s="33"/>
      <c r="B41" s="33"/>
      <c r="C41" s="34"/>
      <c r="D41" s="33"/>
      <c r="E41" s="33"/>
      <c r="F41" s="35"/>
      <c r="G41" s="33"/>
      <c r="H41" s="33"/>
      <c r="I41" s="9" t="s">
        <v>81</v>
      </c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6"/>
      <c r="AC41" s="36"/>
    </row>
    <row r="42" customFormat="false" ht="15" hidden="false" customHeight="false" outlineLevel="0" collapsed="false">
      <c r="A42" s="33"/>
      <c r="B42" s="33"/>
      <c r="C42" s="34"/>
      <c r="D42" s="33"/>
      <c r="E42" s="33"/>
      <c r="F42" s="35"/>
      <c r="G42" s="33"/>
      <c r="H42" s="33"/>
      <c r="I42" s="9" t="s">
        <v>82</v>
      </c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6"/>
      <c r="AC42" s="36"/>
    </row>
    <row r="43" customFormat="false" ht="15" hidden="false" customHeight="true" outlineLevel="0" collapsed="false">
      <c r="A43" s="33" t="n">
        <v>9</v>
      </c>
      <c r="B43" s="33"/>
      <c r="C43" s="34" t="s">
        <v>83</v>
      </c>
      <c r="D43" s="33" t="s">
        <v>84</v>
      </c>
      <c r="E43" s="33" t="s">
        <v>42</v>
      </c>
      <c r="F43" s="35"/>
      <c r="G43" s="33"/>
      <c r="H43" s="33" t="n">
        <v>6</v>
      </c>
      <c r="I43" s="9" t="s">
        <v>79</v>
      </c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6"/>
      <c r="AC43" s="36"/>
    </row>
    <row r="44" customFormat="false" ht="15" hidden="false" customHeight="false" outlineLevel="0" collapsed="false">
      <c r="A44" s="33"/>
      <c r="B44" s="33"/>
      <c r="C44" s="34"/>
      <c r="D44" s="33"/>
      <c r="E44" s="33"/>
      <c r="F44" s="35"/>
      <c r="G44" s="33"/>
      <c r="H44" s="33"/>
      <c r="I44" s="9" t="s">
        <v>80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6"/>
      <c r="AC44" s="36"/>
    </row>
    <row r="45" customFormat="false" ht="15" hidden="false" customHeight="false" outlineLevel="0" collapsed="false">
      <c r="A45" s="33"/>
      <c r="B45" s="33"/>
      <c r="C45" s="34"/>
      <c r="D45" s="33"/>
      <c r="E45" s="33"/>
      <c r="F45" s="35"/>
      <c r="G45" s="33"/>
      <c r="H45" s="33"/>
      <c r="I45" s="9" t="s">
        <v>81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6"/>
      <c r="AC45" s="36"/>
    </row>
    <row r="46" customFormat="false" ht="15" hidden="false" customHeight="false" outlineLevel="0" collapsed="false">
      <c r="A46" s="33"/>
      <c r="B46" s="33"/>
      <c r="C46" s="34"/>
      <c r="D46" s="33"/>
      <c r="E46" s="33"/>
      <c r="F46" s="35"/>
      <c r="G46" s="33"/>
      <c r="H46" s="33"/>
      <c r="I46" s="9" t="s">
        <v>82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6"/>
      <c r="AC46" s="36"/>
    </row>
    <row r="47" customFormat="false" ht="15" hidden="false" customHeight="false" outlineLevel="0" collapsed="false">
      <c r="A47" s="38"/>
      <c r="B47" s="39"/>
      <c r="C47" s="34"/>
      <c r="D47" s="33"/>
      <c r="E47" s="33"/>
      <c r="F47" s="35"/>
      <c r="G47" s="33"/>
      <c r="H47" s="33"/>
      <c r="I47" s="9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</row>
    <row r="48" customFormat="false" ht="15" hidden="false" customHeight="true" outlineLevel="0" collapsed="false">
      <c r="A48" s="33" t="n">
        <v>10</v>
      </c>
      <c r="B48" s="33"/>
      <c r="C48" s="34" t="s">
        <v>83</v>
      </c>
      <c r="D48" s="33" t="s">
        <v>48</v>
      </c>
      <c r="E48" s="33" t="s">
        <v>46</v>
      </c>
      <c r="F48" s="35"/>
      <c r="G48" s="33"/>
      <c r="H48" s="33" t="n">
        <v>1</v>
      </c>
      <c r="I48" s="9" t="s">
        <v>79</v>
      </c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</row>
    <row r="49" customFormat="false" ht="15" hidden="false" customHeight="false" outlineLevel="0" collapsed="false">
      <c r="A49" s="33"/>
      <c r="B49" s="33"/>
      <c r="C49" s="34"/>
      <c r="D49" s="33"/>
      <c r="E49" s="33"/>
      <c r="F49" s="35"/>
      <c r="G49" s="33"/>
      <c r="H49" s="33"/>
      <c r="I49" s="9" t="s">
        <v>80</v>
      </c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</row>
    <row r="50" customFormat="false" ht="15" hidden="false" customHeight="false" outlineLevel="0" collapsed="false">
      <c r="A50" s="33"/>
      <c r="B50" s="33"/>
      <c r="C50" s="34"/>
      <c r="D50" s="33"/>
      <c r="E50" s="33"/>
      <c r="F50" s="35"/>
      <c r="G50" s="33"/>
      <c r="H50" s="33"/>
      <c r="I50" s="9" t="s">
        <v>81</v>
      </c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</row>
    <row r="51" customFormat="false" ht="15" hidden="false" customHeight="false" outlineLevel="0" collapsed="false">
      <c r="A51" s="33"/>
      <c r="B51" s="33"/>
      <c r="C51" s="34"/>
      <c r="D51" s="33"/>
      <c r="E51" s="33"/>
      <c r="F51" s="35"/>
      <c r="G51" s="33"/>
      <c r="H51" s="33"/>
      <c r="I51" s="9" t="s">
        <v>82</v>
      </c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</row>
    <row r="52" customFormat="false" ht="15" hidden="false" customHeight="true" outlineLevel="0" collapsed="false">
      <c r="A52" s="33" t="n">
        <v>11</v>
      </c>
      <c r="B52" s="33"/>
      <c r="C52" s="34" t="s">
        <v>83</v>
      </c>
      <c r="D52" s="33" t="s">
        <v>48</v>
      </c>
      <c r="E52" s="33" t="s">
        <v>46</v>
      </c>
      <c r="F52" s="35"/>
      <c r="G52" s="33"/>
      <c r="H52" s="33" t="n">
        <v>2</v>
      </c>
      <c r="I52" s="9" t="s">
        <v>79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6"/>
      <c r="AC52" s="36"/>
    </row>
    <row r="53" customFormat="false" ht="15" hidden="false" customHeight="false" outlineLevel="0" collapsed="false">
      <c r="A53" s="33"/>
      <c r="B53" s="33"/>
      <c r="C53" s="34"/>
      <c r="D53" s="33"/>
      <c r="E53" s="33"/>
      <c r="F53" s="35"/>
      <c r="G53" s="33"/>
      <c r="H53" s="33"/>
      <c r="I53" s="9" t="s">
        <v>80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6"/>
      <c r="AC53" s="36"/>
    </row>
    <row r="54" customFormat="false" ht="15" hidden="false" customHeight="false" outlineLevel="0" collapsed="false">
      <c r="A54" s="33"/>
      <c r="B54" s="33"/>
      <c r="C54" s="34"/>
      <c r="D54" s="33"/>
      <c r="E54" s="33"/>
      <c r="F54" s="35"/>
      <c r="G54" s="33"/>
      <c r="H54" s="33"/>
      <c r="I54" s="9" t="s">
        <v>81</v>
      </c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6"/>
      <c r="AC54" s="36"/>
    </row>
    <row r="55" customFormat="false" ht="15" hidden="false" customHeight="false" outlineLevel="0" collapsed="false">
      <c r="A55" s="33"/>
      <c r="B55" s="33"/>
      <c r="C55" s="34"/>
      <c r="D55" s="33"/>
      <c r="E55" s="33"/>
      <c r="F55" s="35"/>
      <c r="G55" s="33"/>
      <c r="H55" s="33"/>
      <c r="I55" s="9" t="s">
        <v>82</v>
      </c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6"/>
      <c r="AC55" s="36"/>
    </row>
    <row r="56" customFormat="false" ht="15" hidden="false" customHeight="true" outlineLevel="0" collapsed="false">
      <c r="A56" s="33" t="n">
        <v>12</v>
      </c>
      <c r="B56" s="33"/>
      <c r="C56" s="34" t="s">
        <v>83</v>
      </c>
      <c r="D56" s="33" t="s">
        <v>48</v>
      </c>
      <c r="E56" s="33" t="s">
        <v>46</v>
      </c>
      <c r="F56" s="35"/>
      <c r="G56" s="33"/>
      <c r="H56" s="33" t="n">
        <v>3</v>
      </c>
      <c r="I56" s="9" t="s">
        <v>79</v>
      </c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6"/>
      <c r="AC56" s="36"/>
    </row>
    <row r="57" customFormat="false" ht="15" hidden="false" customHeight="false" outlineLevel="0" collapsed="false">
      <c r="A57" s="33"/>
      <c r="B57" s="33"/>
      <c r="C57" s="34"/>
      <c r="D57" s="33"/>
      <c r="E57" s="33"/>
      <c r="F57" s="35"/>
      <c r="G57" s="33"/>
      <c r="H57" s="33"/>
      <c r="I57" s="9" t="s">
        <v>80</v>
      </c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6"/>
      <c r="AC57" s="36"/>
    </row>
    <row r="58" customFormat="false" ht="15" hidden="false" customHeight="false" outlineLevel="0" collapsed="false">
      <c r="A58" s="33"/>
      <c r="B58" s="33"/>
      <c r="C58" s="34"/>
      <c r="D58" s="33"/>
      <c r="E58" s="33"/>
      <c r="F58" s="35"/>
      <c r="G58" s="33"/>
      <c r="H58" s="33"/>
      <c r="I58" s="9" t="s">
        <v>81</v>
      </c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6"/>
      <c r="AC58" s="36"/>
    </row>
    <row r="59" customFormat="false" ht="15" hidden="false" customHeight="false" outlineLevel="0" collapsed="false">
      <c r="A59" s="33"/>
      <c r="B59" s="33"/>
      <c r="C59" s="34"/>
      <c r="D59" s="33"/>
      <c r="E59" s="33"/>
      <c r="F59" s="35"/>
      <c r="G59" s="33"/>
      <c r="H59" s="33"/>
      <c r="I59" s="9" t="s">
        <v>82</v>
      </c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6"/>
      <c r="AC59" s="36"/>
    </row>
    <row r="60" customFormat="false" ht="15" hidden="false" customHeight="true" outlineLevel="0" collapsed="false">
      <c r="A60" s="33" t="n">
        <v>13</v>
      </c>
      <c r="B60" s="33"/>
      <c r="C60" s="34" t="s">
        <v>83</v>
      </c>
      <c r="D60" s="33" t="s">
        <v>48</v>
      </c>
      <c r="E60" s="33" t="s">
        <v>46</v>
      </c>
      <c r="F60" s="35"/>
      <c r="G60" s="33"/>
      <c r="H60" s="33" t="n">
        <v>4</v>
      </c>
      <c r="I60" s="9" t="s">
        <v>79</v>
      </c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6"/>
      <c r="AC60" s="36"/>
    </row>
    <row r="61" customFormat="false" ht="15" hidden="false" customHeight="false" outlineLevel="0" collapsed="false">
      <c r="A61" s="33"/>
      <c r="B61" s="33"/>
      <c r="C61" s="34"/>
      <c r="D61" s="33"/>
      <c r="E61" s="33"/>
      <c r="F61" s="35"/>
      <c r="G61" s="33"/>
      <c r="H61" s="33"/>
      <c r="I61" s="9" t="s">
        <v>80</v>
      </c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6"/>
      <c r="AC61" s="36"/>
    </row>
    <row r="62" customFormat="false" ht="15" hidden="false" customHeight="false" outlineLevel="0" collapsed="false">
      <c r="A62" s="33"/>
      <c r="B62" s="33"/>
      <c r="C62" s="34"/>
      <c r="D62" s="33"/>
      <c r="E62" s="33"/>
      <c r="F62" s="35"/>
      <c r="G62" s="33"/>
      <c r="H62" s="33"/>
      <c r="I62" s="9" t="s">
        <v>81</v>
      </c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6"/>
      <c r="AC62" s="36"/>
    </row>
    <row r="63" customFormat="false" ht="15" hidden="false" customHeight="false" outlineLevel="0" collapsed="false">
      <c r="A63" s="33"/>
      <c r="B63" s="33"/>
      <c r="C63" s="34"/>
      <c r="D63" s="33"/>
      <c r="E63" s="33"/>
      <c r="F63" s="35"/>
      <c r="G63" s="33"/>
      <c r="H63" s="33"/>
      <c r="I63" s="9" t="s">
        <v>82</v>
      </c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6"/>
      <c r="AC63" s="36"/>
    </row>
    <row r="64" customFormat="false" ht="15" hidden="false" customHeight="true" outlineLevel="0" collapsed="false">
      <c r="A64" s="33" t="n">
        <v>14</v>
      </c>
      <c r="B64" s="33"/>
      <c r="C64" s="34" t="s">
        <v>83</v>
      </c>
      <c r="D64" s="33" t="s">
        <v>48</v>
      </c>
      <c r="E64" s="33" t="s">
        <v>46</v>
      </c>
      <c r="F64" s="35"/>
      <c r="G64" s="33"/>
      <c r="H64" s="33" t="n">
        <v>5</v>
      </c>
      <c r="I64" s="9" t="s">
        <v>79</v>
      </c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6"/>
      <c r="AC64" s="36"/>
    </row>
    <row r="65" customFormat="false" ht="15" hidden="false" customHeight="false" outlineLevel="0" collapsed="false">
      <c r="A65" s="33"/>
      <c r="B65" s="33"/>
      <c r="C65" s="34"/>
      <c r="D65" s="33"/>
      <c r="E65" s="33"/>
      <c r="F65" s="35"/>
      <c r="G65" s="33"/>
      <c r="H65" s="33"/>
      <c r="I65" s="9" t="s">
        <v>80</v>
      </c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6"/>
      <c r="AC65" s="36"/>
    </row>
    <row r="66" customFormat="false" ht="15" hidden="false" customHeight="false" outlineLevel="0" collapsed="false">
      <c r="A66" s="33"/>
      <c r="B66" s="33"/>
      <c r="C66" s="34"/>
      <c r="D66" s="33"/>
      <c r="E66" s="33"/>
      <c r="F66" s="35"/>
      <c r="G66" s="33"/>
      <c r="H66" s="33"/>
      <c r="I66" s="9" t="s">
        <v>81</v>
      </c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6"/>
      <c r="AC66" s="36"/>
    </row>
    <row r="67" customFormat="false" ht="15" hidden="false" customHeight="false" outlineLevel="0" collapsed="false">
      <c r="A67" s="33"/>
      <c r="B67" s="33"/>
      <c r="C67" s="34"/>
      <c r="D67" s="33"/>
      <c r="E67" s="33"/>
      <c r="F67" s="35"/>
      <c r="G67" s="33"/>
      <c r="H67" s="33"/>
      <c r="I67" s="9" t="s">
        <v>82</v>
      </c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6"/>
      <c r="AC67" s="36"/>
    </row>
    <row r="68" customFormat="false" ht="15" hidden="false" customHeight="false" outlineLevel="0" collapsed="false">
      <c r="A68" s="38"/>
      <c r="B68" s="39"/>
      <c r="C68" s="34"/>
      <c r="D68" s="33"/>
      <c r="E68" s="33"/>
      <c r="F68" s="35"/>
      <c r="G68" s="33"/>
      <c r="H68" s="33"/>
      <c r="I68" s="9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</row>
    <row r="69" customFormat="false" ht="15" hidden="false" customHeight="true" outlineLevel="0" collapsed="false">
      <c r="A69" s="33" t="n">
        <v>15</v>
      </c>
      <c r="B69" s="33"/>
      <c r="C69" s="34" t="s">
        <v>33</v>
      </c>
      <c r="D69" s="33" t="s">
        <v>48</v>
      </c>
      <c r="E69" s="33" t="s">
        <v>49</v>
      </c>
      <c r="F69" s="35"/>
      <c r="G69" s="33"/>
      <c r="H69" s="33" t="n">
        <v>1</v>
      </c>
      <c r="I69" s="9" t="s">
        <v>79</v>
      </c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</row>
    <row r="70" customFormat="false" ht="15" hidden="false" customHeight="false" outlineLevel="0" collapsed="false">
      <c r="A70" s="33"/>
      <c r="B70" s="33"/>
      <c r="C70" s="34"/>
      <c r="D70" s="33"/>
      <c r="E70" s="33"/>
      <c r="F70" s="35"/>
      <c r="G70" s="33"/>
      <c r="H70" s="33"/>
      <c r="I70" s="9" t="s">
        <v>80</v>
      </c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</row>
    <row r="71" customFormat="false" ht="15" hidden="false" customHeight="false" outlineLevel="0" collapsed="false">
      <c r="A71" s="33"/>
      <c r="B71" s="33"/>
      <c r="C71" s="34"/>
      <c r="D71" s="33"/>
      <c r="E71" s="33"/>
      <c r="F71" s="35"/>
      <c r="G71" s="33"/>
      <c r="H71" s="33"/>
      <c r="I71" s="9" t="s">
        <v>81</v>
      </c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</row>
    <row r="72" customFormat="false" ht="15" hidden="false" customHeight="false" outlineLevel="0" collapsed="false">
      <c r="A72" s="33"/>
      <c r="B72" s="33"/>
      <c r="C72" s="34"/>
      <c r="D72" s="33"/>
      <c r="E72" s="33"/>
      <c r="F72" s="35"/>
      <c r="G72" s="33"/>
      <c r="H72" s="33"/>
      <c r="I72" s="9" t="s">
        <v>82</v>
      </c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</row>
    <row r="73" customFormat="false" ht="15" hidden="false" customHeight="true" outlineLevel="0" collapsed="false">
      <c r="A73" s="33" t="n">
        <v>16</v>
      </c>
      <c r="B73" s="33"/>
      <c r="C73" s="34" t="s">
        <v>33</v>
      </c>
      <c r="D73" s="33" t="s">
        <v>48</v>
      </c>
      <c r="E73" s="33" t="s">
        <v>49</v>
      </c>
      <c r="F73" s="35"/>
      <c r="G73" s="33"/>
      <c r="H73" s="33" t="n">
        <v>2</v>
      </c>
      <c r="I73" s="9" t="s">
        <v>79</v>
      </c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6"/>
      <c r="AC73" s="36"/>
    </row>
    <row r="74" customFormat="false" ht="15" hidden="false" customHeight="false" outlineLevel="0" collapsed="false">
      <c r="A74" s="33"/>
      <c r="B74" s="33"/>
      <c r="C74" s="34"/>
      <c r="D74" s="33"/>
      <c r="E74" s="33"/>
      <c r="F74" s="35"/>
      <c r="G74" s="33"/>
      <c r="H74" s="33"/>
      <c r="I74" s="9" t="s">
        <v>80</v>
      </c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6"/>
      <c r="AC74" s="36"/>
    </row>
    <row r="75" customFormat="false" ht="15" hidden="false" customHeight="false" outlineLevel="0" collapsed="false">
      <c r="A75" s="33"/>
      <c r="B75" s="33"/>
      <c r="C75" s="34"/>
      <c r="D75" s="33"/>
      <c r="E75" s="33"/>
      <c r="F75" s="35"/>
      <c r="G75" s="33"/>
      <c r="H75" s="33"/>
      <c r="I75" s="9" t="s">
        <v>81</v>
      </c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6"/>
      <c r="AC75" s="36"/>
    </row>
    <row r="76" customFormat="false" ht="15" hidden="false" customHeight="false" outlineLevel="0" collapsed="false">
      <c r="A76" s="33"/>
      <c r="B76" s="33"/>
      <c r="C76" s="34"/>
      <c r="D76" s="33"/>
      <c r="E76" s="33"/>
      <c r="F76" s="35"/>
      <c r="G76" s="33"/>
      <c r="H76" s="33"/>
      <c r="I76" s="9" t="s">
        <v>82</v>
      </c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6"/>
      <c r="AC76" s="36"/>
    </row>
    <row r="77" customFormat="false" ht="15" hidden="false" customHeight="false" outlineLevel="0" collapsed="false">
      <c r="A77" s="38"/>
      <c r="B77" s="39"/>
      <c r="C77" s="34"/>
      <c r="D77" s="33"/>
      <c r="E77" s="33"/>
      <c r="F77" s="35"/>
      <c r="G77" s="33"/>
      <c r="H77" s="33"/>
      <c r="I77" s="9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</row>
    <row r="78" customFormat="false" ht="15" hidden="false" customHeight="true" outlineLevel="0" collapsed="false">
      <c r="A78" s="33" t="n">
        <v>17</v>
      </c>
      <c r="B78" s="33"/>
      <c r="C78" s="34" t="s">
        <v>33</v>
      </c>
      <c r="D78" s="33" t="s">
        <v>48</v>
      </c>
      <c r="E78" s="33" t="s">
        <v>52</v>
      </c>
      <c r="F78" s="35"/>
      <c r="G78" s="33"/>
      <c r="H78" s="33" t="n">
        <v>1</v>
      </c>
      <c r="I78" s="9" t="s">
        <v>79</v>
      </c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</row>
    <row r="79" customFormat="false" ht="15" hidden="false" customHeight="false" outlineLevel="0" collapsed="false">
      <c r="A79" s="33"/>
      <c r="B79" s="33"/>
      <c r="C79" s="34"/>
      <c r="D79" s="33"/>
      <c r="E79" s="33"/>
      <c r="F79" s="35"/>
      <c r="G79" s="33"/>
      <c r="H79" s="33"/>
      <c r="I79" s="9" t="s">
        <v>80</v>
      </c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</row>
    <row r="80" customFormat="false" ht="15" hidden="false" customHeight="false" outlineLevel="0" collapsed="false">
      <c r="A80" s="33"/>
      <c r="B80" s="33"/>
      <c r="C80" s="34"/>
      <c r="D80" s="33"/>
      <c r="E80" s="33"/>
      <c r="F80" s="35"/>
      <c r="G80" s="33"/>
      <c r="H80" s="33"/>
      <c r="I80" s="9" t="s">
        <v>81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</row>
    <row r="81" customFormat="false" ht="15" hidden="false" customHeight="false" outlineLevel="0" collapsed="false">
      <c r="A81" s="33"/>
      <c r="B81" s="33"/>
      <c r="C81" s="34"/>
      <c r="D81" s="33"/>
      <c r="E81" s="33"/>
      <c r="F81" s="35"/>
      <c r="G81" s="33"/>
      <c r="H81" s="33"/>
      <c r="I81" s="9" t="s">
        <v>82</v>
      </c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</row>
    <row r="82" customFormat="false" ht="15" hidden="false" customHeight="true" outlineLevel="0" collapsed="false">
      <c r="A82" s="33" t="n">
        <v>18</v>
      </c>
      <c r="B82" s="33"/>
      <c r="C82" s="34" t="s">
        <v>33</v>
      </c>
      <c r="D82" s="33" t="s">
        <v>48</v>
      </c>
      <c r="E82" s="33" t="s">
        <v>52</v>
      </c>
      <c r="F82" s="35"/>
      <c r="G82" s="33"/>
      <c r="H82" s="33" t="n">
        <v>2</v>
      </c>
      <c r="I82" s="9" t="s">
        <v>79</v>
      </c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6"/>
      <c r="AC82" s="36"/>
    </row>
    <row r="83" customFormat="false" ht="15" hidden="false" customHeight="false" outlineLevel="0" collapsed="false">
      <c r="A83" s="33"/>
      <c r="B83" s="33"/>
      <c r="C83" s="34"/>
      <c r="D83" s="33"/>
      <c r="E83" s="33"/>
      <c r="F83" s="35"/>
      <c r="G83" s="33"/>
      <c r="H83" s="33"/>
      <c r="I83" s="9" t="s">
        <v>80</v>
      </c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6"/>
      <c r="AC83" s="36"/>
    </row>
    <row r="84" customFormat="false" ht="15" hidden="false" customHeight="false" outlineLevel="0" collapsed="false">
      <c r="A84" s="33"/>
      <c r="B84" s="33"/>
      <c r="C84" s="34"/>
      <c r="D84" s="33"/>
      <c r="E84" s="33"/>
      <c r="F84" s="35"/>
      <c r="G84" s="33"/>
      <c r="H84" s="33"/>
      <c r="I84" s="9" t="s">
        <v>81</v>
      </c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6"/>
      <c r="AC84" s="36"/>
    </row>
    <row r="85" customFormat="false" ht="15" hidden="false" customHeight="false" outlineLevel="0" collapsed="false">
      <c r="A85" s="33"/>
      <c r="B85" s="33"/>
      <c r="C85" s="34"/>
      <c r="D85" s="33"/>
      <c r="E85" s="33"/>
      <c r="F85" s="35"/>
      <c r="G85" s="33"/>
      <c r="H85" s="33"/>
      <c r="I85" s="9" t="s">
        <v>82</v>
      </c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6"/>
      <c r="AC85" s="36"/>
    </row>
    <row r="86" customFormat="false" ht="15" hidden="false" customHeight="false" outlineLevel="0" collapsed="false">
      <c r="A86" s="38"/>
      <c r="B86" s="39"/>
      <c r="C86" s="34"/>
      <c r="D86" s="33"/>
      <c r="E86" s="33"/>
      <c r="F86" s="35"/>
      <c r="G86" s="33"/>
      <c r="H86" s="33"/>
      <c r="I86" s="9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</row>
    <row r="87" customFormat="false" ht="15" hidden="false" customHeight="true" outlineLevel="0" collapsed="false">
      <c r="A87" s="33" t="n">
        <v>19</v>
      </c>
      <c r="B87" s="33"/>
      <c r="C87" s="34" t="s">
        <v>33</v>
      </c>
      <c r="D87" s="33" t="s">
        <v>48</v>
      </c>
      <c r="E87" s="33" t="s">
        <v>54</v>
      </c>
      <c r="F87" s="35"/>
      <c r="G87" s="33"/>
      <c r="H87" s="33" t="n">
        <v>1</v>
      </c>
      <c r="I87" s="9" t="s">
        <v>79</v>
      </c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</row>
    <row r="88" customFormat="false" ht="15" hidden="false" customHeight="false" outlineLevel="0" collapsed="false">
      <c r="A88" s="33"/>
      <c r="B88" s="33"/>
      <c r="C88" s="34"/>
      <c r="D88" s="33"/>
      <c r="E88" s="33"/>
      <c r="F88" s="35"/>
      <c r="G88" s="33"/>
      <c r="H88" s="33"/>
      <c r="I88" s="9" t="s">
        <v>80</v>
      </c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</row>
    <row r="89" customFormat="false" ht="15" hidden="false" customHeight="false" outlineLevel="0" collapsed="false">
      <c r="A89" s="33"/>
      <c r="B89" s="33"/>
      <c r="C89" s="34"/>
      <c r="D89" s="33"/>
      <c r="E89" s="33"/>
      <c r="F89" s="35"/>
      <c r="G89" s="33"/>
      <c r="H89" s="33"/>
      <c r="I89" s="9" t="s">
        <v>81</v>
      </c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</row>
    <row r="90" customFormat="false" ht="15" hidden="false" customHeight="false" outlineLevel="0" collapsed="false">
      <c r="A90" s="33"/>
      <c r="B90" s="33"/>
      <c r="C90" s="34"/>
      <c r="D90" s="33"/>
      <c r="E90" s="33"/>
      <c r="F90" s="35"/>
      <c r="G90" s="33"/>
      <c r="H90" s="33"/>
      <c r="I90" s="9" t="s">
        <v>82</v>
      </c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</row>
    <row r="91" customFormat="false" ht="15" hidden="false" customHeight="true" outlineLevel="0" collapsed="false">
      <c r="A91" s="33" t="n">
        <v>20</v>
      </c>
      <c r="B91" s="33"/>
      <c r="C91" s="34" t="s">
        <v>33</v>
      </c>
      <c r="D91" s="33" t="s">
        <v>48</v>
      </c>
      <c r="E91" s="33" t="s">
        <v>54</v>
      </c>
      <c r="F91" s="35"/>
      <c r="G91" s="33"/>
      <c r="H91" s="33" t="n">
        <v>2</v>
      </c>
      <c r="I91" s="9" t="s">
        <v>79</v>
      </c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6"/>
      <c r="AC91" s="36"/>
    </row>
    <row r="92" customFormat="false" ht="15" hidden="false" customHeight="false" outlineLevel="0" collapsed="false">
      <c r="A92" s="33"/>
      <c r="B92" s="33"/>
      <c r="C92" s="34"/>
      <c r="D92" s="33"/>
      <c r="E92" s="33"/>
      <c r="F92" s="35"/>
      <c r="G92" s="33"/>
      <c r="H92" s="33"/>
      <c r="I92" s="9" t="s">
        <v>80</v>
      </c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6"/>
      <c r="AC92" s="36"/>
    </row>
    <row r="93" customFormat="false" ht="15" hidden="false" customHeight="false" outlineLevel="0" collapsed="false">
      <c r="A93" s="33"/>
      <c r="B93" s="33"/>
      <c r="C93" s="34"/>
      <c r="D93" s="33"/>
      <c r="E93" s="33"/>
      <c r="F93" s="35"/>
      <c r="G93" s="33"/>
      <c r="H93" s="33"/>
      <c r="I93" s="9" t="s">
        <v>81</v>
      </c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6"/>
      <c r="AC93" s="36"/>
    </row>
    <row r="94" customFormat="false" ht="15" hidden="false" customHeight="false" outlineLevel="0" collapsed="false">
      <c r="A94" s="33"/>
      <c r="B94" s="33"/>
      <c r="C94" s="34"/>
      <c r="D94" s="33"/>
      <c r="E94" s="33"/>
      <c r="F94" s="35"/>
      <c r="G94" s="33"/>
      <c r="H94" s="33"/>
      <c r="I94" s="9" t="s">
        <v>82</v>
      </c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6"/>
      <c r="AC94" s="36"/>
    </row>
    <row r="95" customFormat="false" ht="15" hidden="false" customHeight="false" outlineLevel="0" collapsed="false">
      <c r="A95" s="38"/>
      <c r="B95" s="39"/>
      <c r="C95" s="34"/>
      <c r="D95" s="33"/>
      <c r="E95" s="33"/>
      <c r="F95" s="35"/>
      <c r="G95" s="33"/>
      <c r="H95" s="33"/>
      <c r="I95" s="9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36"/>
      <c r="AC95" s="36"/>
    </row>
    <row r="96" customFormat="false" ht="15" hidden="false" customHeight="true" outlineLevel="0" collapsed="false">
      <c r="A96" s="33" t="n">
        <v>21</v>
      </c>
      <c r="B96" s="33"/>
      <c r="C96" s="34" t="s">
        <v>33</v>
      </c>
      <c r="D96" s="33" t="s">
        <v>48</v>
      </c>
      <c r="E96" s="33" t="s">
        <v>57</v>
      </c>
      <c r="F96" s="35"/>
      <c r="G96" s="33"/>
      <c r="H96" s="33" t="n">
        <v>1</v>
      </c>
      <c r="I96" s="9" t="s">
        <v>79</v>
      </c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7"/>
      <c r="Z96" s="37"/>
      <c r="AA96" s="37"/>
      <c r="AB96" s="44"/>
      <c r="AC96" s="44"/>
    </row>
    <row r="97" customFormat="false" ht="15" hidden="false" customHeight="false" outlineLevel="0" collapsed="false">
      <c r="A97" s="33"/>
      <c r="B97" s="33"/>
      <c r="C97" s="34"/>
      <c r="D97" s="33"/>
      <c r="E97" s="33"/>
      <c r="F97" s="35"/>
      <c r="G97" s="33"/>
      <c r="H97" s="33"/>
      <c r="I97" s="9" t="s">
        <v>80</v>
      </c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44"/>
      <c r="AC97" s="44"/>
    </row>
    <row r="98" customFormat="false" ht="15" hidden="false" customHeight="false" outlineLevel="0" collapsed="false">
      <c r="A98" s="33"/>
      <c r="B98" s="33"/>
      <c r="C98" s="34"/>
      <c r="D98" s="33"/>
      <c r="E98" s="33"/>
      <c r="F98" s="35"/>
      <c r="G98" s="33"/>
      <c r="H98" s="33"/>
      <c r="I98" s="9" t="s">
        <v>81</v>
      </c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44"/>
      <c r="AC98" s="44"/>
    </row>
    <row r="99" customFormat="false" ht="15" hidden="false" customHeight="false" outlineLevel="0" collapsed="false">
      <c r="A99" s="33"/>
      <c r="B99" s="33"/>
      <c r="C99" s="34"/>
      <c r="D99" s="33"/>
      <c r="E99" s="33"/>
      <c r="F99" s="35"/>
      <c r="G99" s="33"/>
      <c r="H99" s="33"/>
      <c r="I99" s="9" t="s">
        <v>82</v>
      </c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44"/>
      <c r="AC99" s="44"/>
    </row>
    <row r="100" customFormat="false" ht="15" hidden="false" customHeight="true" outlineLevel="0" collapsed="false">
      <c r="A100" s="33" t="n">
        <v>22</v>
      </c>
      <c r="B100" s="33"/>
      <c r="C100" s="34" t="s">
        <v>33</v>
      </c>
      <c r="D100" s="33" t="s">
        <v>48</v>
      </c>
      <c r="E100" s="33" t="s">
        <v>57</v>
      </c>
      <c r="F100" s="35"/>
      <c r="G100" s="33"/>
      <c r="H100" s="33" t="n">
        <v>2</v>
      </c>
      <c r="I100" s="9" t="s">
        <v>79</v>
      </c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6"/>
      <c r="AC100" s="36"/>
    </row>
    <row r="101" customFormat="false" ht="15" hidden="false" customHeight="false" outlineLevel="0" collapsed="false">
      <c r="A101" s="33"/>
      <c r="B101" s="33"/>
      <c r="C101" s="34"/>
      <c r="D101" s="33"/>
      <c r="E101" s="33"/>
      <c r="F101" s="35"/>
      <c r="G101" s="33"/>
      <c r="H101" s="33"/>
      <c r="I101" s="9" t="s">
        <v>80</v>
      </c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6"/>
      <c r="AC101" s="36"/>
    </row>
    <row r="102" customFormat="false" ht="15" hidden="false" customHeight="false" outlineLevel="0" collapsed="false">
      <c r="A102" s="33"/>
      <c r="B102" s="33"/>
      <c r="C102" s="34"/>
      <c r="D102" s="33"/>
      <c r="E102" s="33"/>
      <c r="F102" s="35"/>
      <c r="G102" s="33"/>
      <c r="H102" s="33"/>
      <c r="I102" s="9" t="s">
        <v>81</v>
      </c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6"/>
      <c r="AC102" s="36"/>
    </row>
    <row r="103" customFormat="false" ht="15" hidden="false" customHeight="false" outlineLevel="0" collapsed="false">
      <c r="A103" s="33"/>
      <c r="B103" s="33"/>
      <c r="C103" s="34"/>
      <c r="D103" s="33"/>
      <c r="E103" s="33"/>
      <c r="F103" s="35"/>
      <c r="G103" s="33"/>
      <c r="H103" s="33"/>
      <c r="I103" s="9" t="s">
        <v>82</v>
      </c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6"/>
      <c r="AC103" s="36"/>
    </row>
    <row r="104" customFormat="false" ht="15" hidden="false" customHeight="false" outlineLevel="0" collapsed="false">
      <c r="A104" s="38"/>
      <c r="B104" s="39"/>
      <c r="C104" s="34"/>
      <c r="D104" s="33"/>
      <c r="E104" s="33"/>
      <c r="F104" s="35"/>
      <c r="G104" s="33"/>
      <c r="H104" s="33"/>
      <c r="I104" s="9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</row>
    <row r="105" customFormat="false" ht="15" hidden="false" customHeight="true" outlineLevel="0" collapsed="false">
      <c r="A105" s="33" t="n">
        <v>23</v>
      </c>
      <c r="B105" s="33"/>
      <c r="C105" s="34" t="s">
        <v>33</v>
      </c>
      <c r="D105" s="33" t="s">
        <v>85</v>
      </c>
      <c r="E105" s="33" t="s">
        <v>86</v>
      </c>
      <c r="F105" s="35"/>
      <c r="G105" s="33"/>
      <c r="H105" s="33" t="n">
        <v>1</v>
      </c>
      <c r="I105" s="9" t="s">
        <v>79</v>
      </c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</row>
    <row r="106" customFormat="false" ht="15" hidden="false" customHeight="false" outlineLevel="0" collapsed="false">
      <c r="A106" s="33"/>
      <c r="B106" s="33"/>
      <c r="C106" s="34"/>
      <c r="D106" s="33"/>
      <c r="E106" s="33"/>
      <c r="F106" s="35"/>
      <c r="G106" s="33"/>
      <c r="H106" s="33"/>
      <c r="I106" s="9" t="s">
        <v>80</v>
      </c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</row>
    <row r="107" customFormat="false" ht="15" hidden="false" customHeight="false" outlineLevel="0" collapsed="false">
      <c r="A107" s="33"/>
      <c r="B107" s="33"/>
      <c r="C107" s="34"/>
      <c r="D107" s="33"/>
      <c r="E107" s="33"/>
      <c r="F107" s="35"/>
      <c r="G107" s="33"/>
      <c r="H107" s="33"/>
      <c r="I107" s="9" t="s">
        <v>81</v>
      </c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</row>
    <row r="108" customFormat="false" ht="15" hidden="false" customHeight="false" outlineLevel="0" collapsed="false">
      <c r="A108" s="33"/>
      <c r="B108" s="33"/>
      <c r="C108" s="34"/>
      <c r="D108" s="33"/>
      <c r="E108" s="33"/>
      <c r="F108" s="35"/>
      <c r="G108" s="33"/>
      <c r="H108" s="33"/>
      <c r="I108" s="9" t="s">
        <v>82</v>
      </c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</row>
    <row r="109" customFormat="false" ht="15" hidden="false" customHeight="true" outlineLevel="0" collapsed="false">
      <c r="A109" s="33" t="n">
        <v>24</v>
      </c>
      <c r="B109" s="33"/>
      <c r="C109" s="34" t="s">
        <v>33</v>
      </c>
      <c r="D109" s="33" t="s">
        <v>85</v>
      </c>
      <c r="E109" s="33" t="s">
        <v>86</v>
      </c>
      <c r="F109" s="35"/>
      <c r="G109" s="33"/>
      <c r="H109" s="33" t="n">
        <v>2</v>
      </c>
      <c r="I109" s="9" t="s">
        <v>79</v>
      </c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6"/>
      <c r="AC109" s="36"/>
    </row>
    <row r="110" customFormat="false" ht="15" hidden="false" customHeight="false" outlineLevel="0" collapsed="false">
      <c r="A110" s="33"/>
      <c r="B110" s="33"/>
      <c r="C110" s="34"/>
      <c r="D110" s="33"/>
      <c r="E110" s="33"/>
      <c r="F110" s="35"/>
      <c r="G110" s="33"/>
      <c r="H110" s="33"/>
      <c r="I110" s="9" t="s">
        <v>80</v>
      </c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6"/>
      <c r="AC110" s="36"/>
    </row>
    <row r="111" customFormat="false" ht="15" hidden="false" customHeight="false" outlineLevel="0" collapsed="false">
      <c r="A111" s="33"/>
      <c r="B111" s="33"/>
      <c r="C111" s="34"/>
      <c r="D111" s="33"/>
      <c r="E111" s="33"/>
      <c r="F111" s="35"/>
      <c r="G111" s="33"/>
      <c r="H111" s="33"/>
      <c r="I111" s="9" t="s">
        <v>81</v>
      </c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6"/>
      <c r="AC111" s="36"/>
    </row>
    <row r="112" customFormat="false" ht="15" hidden="false" customHeight="false" outlineLevel="0" collapsed="false">
      <c r="A112" s="33"/>
      <c r="B112" s="33"/>
      <c r="C112" s="34"/>
      <c r="D112" s="33"/>
      <c r="E112" s="33"/>
      <c r="F112" s="35"/>
      <c r="G112" s="33"/>
      <c r="H112" s="33"/>
      <c r="I112" s="9" t="s">
        <v>82</v>
      </c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6"/>
      <c r="AC112" s="36"/>
    </row>
    <row r="113" customFormat="false" ht="15" hidden="false" customHeight="true" outlineLevel="0" collapsed="false">
      <c r="A113" s="33" t="n">
        <v>25</v>
      </c>
      <c r="B113" s="33"/>
      <c r="C113" s="34" t="s">
        <v>33</v>
      </c>
      <c r="D113" s="33" t="s">
        <v>85</v>
      </c>
      <c r="E113" s="33" t="s">
        <v>86</v>
      </c>
      <c r="F113" s="35"/>
      <c r="G113" s="33"/>
      <c r="H113" s="33" t="n">
        <v>3</v>
      </c>
      <c r="I113" s="9" t="s">
        <v>79</v>
      </c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6"/>
      <c r="AC113" s="36"/>
    </row>
    <row r="114" customFormat="false" ht="15" hidden="false" customHeight="false" outlineLevel="0" collapsed="false">
      <c r="A114" s="33"/>
      <c r="B114" s="33"/>
      <c r="C114" s="34"/>
      <c r="D114" s="33"/>
      <c r="E114" s="33"/>
      <c r="F114" s="35"/>
      <c r="G114" s="33"/>
      <c r="H114" s="33"/>
      <c r="I114" s="9" t="s">
        <v>80</v>
      </c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6"/>
      <c r="AC114" s="36"/>
    </row>
    <row r="115" customFormat="false" ht="15" hidden="false" customHeight="false" outlineLevel="0" collapsed="false">
      <c r="A115" s="33"/>
      <c r="B115" s="33"/>
      <c r="C115" s="34"/>
      <c r="D115" s="33"/>
      <c r="E115" s="33"/>
      <c r="F115" s="35"/>
      <c r="G115" s="33"/>
      <c r="H115" s="33"/>
      <c r="I115" s="9" t="s">
        <v>81</v>
      </c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6"/>
      <c r="AC115" s="36"/>
    </row>
    <row r="116" customFormat="false" ht="15" hidden="false" customHeight="false" outlineLevel="0" collapsed="false">
      <c r="A116" s="33"/>
      <c r="B116" s="33"/>
      <c r="C116" s="34"/>
      <c r="D116" s="33"/>
      <c r="E116" s="33"/>
      <c r="F116" s="35"/>
      <c r="G116" s="33"/>
      <c r="H116" s="33"/>
      <c r="I116" s="9" t="s">
        <v>82</v>
      </c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6"/>
      <c r="AC116" s="36"/>
    </row>
    <row r="117" customFormat="false" ht="15" hidden="false" customHeight="true" outlineLevel="0" collapsed="false">
      <c r="A117" s="33" t="n">
        <v>26</v>
      </c>
      <c r="B117" s="33"/>
      <c r="C117" s="34" t="s">
        <v>33</v>
      </c>
      <c r="D117" s="33" t="s">
        <v>85</v>
      </c>
      <c r="E117" s="33" t="s">
        <v>86</v>
      </c>
      <c r="F117" s="35"/>
      <c r="G117" s="33"/>
      <c r="H117" s="33" t="n">
        <v>4</v>
      </c>
      <c r="I117" s="9" t="s">
        <v>79</v>
      </c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6"/>
      <c r="AC117" s="36"/>
    </row>
    <row r="118" customFormat="false" ht="15" hidden="false" customHeight="false" outlineLevel="0" collapsed="false">
      <c r="A118" s="33"/>
      <c r="B118" s="33"/>
      <c r="C118" s="34"/>
      <c r="D118" s="33"/>
      <c r="E118" s="33"/>
      <c r="F118" s="35"/>
      <c r="G118" s="33"/>
      <c r="H118" s="33"/>
      <c r="I118" s="9" t="s">
        <v>80</v>
      </c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6"/>
      <c r="AC118" s="36"/>
    </row>
    <row r="119" customFormat="false" ht="15" hidden="false" customHeight="false" outlineLevel="0" collapsed="false">
      <c r="A119" s="33"/>
      <c r="B119" s="33"/>
      <c r="C119" s="34"/>
      <c r="D119" s="33"/>
      <c r="E119" s="33"/>
      <c r="F119" s="35"/>
      <c r="G119" s="33"/>
      <c r="H119" s="33"/>
      <c r="I119" s="9" t="s">
        <v>81</v>
      </c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6"/>
      <c r="AC119" s="36"/>
    </row>
    <row r="120" customFormat="false" ht="15" hidden="false" customHeight="false" outlineLevel="0" collapsed="false">
      <c r="A120" s="33"/>
      <c r="B120" s="33"/>
      <c r="C120" s="34"/>
      <c r="D120" s="33"/>
      <c r="E120" s="33"/>
      <c r="F120" s="35"/>
      <c r="G120" s="33"/>
      <c r="H120" s="33"/>
      <c r="I120" s="9" t="s">
        <v>82</v>
      </c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6"/>
      <c r="AC120" s="36"/>
    </row>
    <row r="121" customFormat="false" ht="15" hidden="false" customHeight="true" outlineLevel="0" collapsed="false">
      <c r="A121" s="33" t="n">
        <v>27</v>
      </c>
      <c r="B121" s="33"/>
      <c r="C121" s="34" t="s">
        <v>33</v>
      </c>
      <c r="D121" s="33" t="s">
        <v>85</v>
      </c>
      <c r="E121" s="33" t="s">
        <v>86</v>
      </c>
      <c r="F121" s="35"/>
      <c r="G121" s="33"/>
      <c r="H121" s="33" t="n">
        <v>5</v>
      </c>
      <c r="I121" s="9" t="s">
        <v>79</v>
      </c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6"/>
      <c r="AC121" s="36"/>
    </row>
    <row r="122" customFormat="false" ht="15" hidden="false" customHeight="false" outlineLevel="0" collapsed="false">
      <c r="A122" s="33"/>
      <c r="B122" s="33"/>
      <c r="C122" s="34"/>
      <c r="D122" s="33"/>
      <c r="E122" s="33"/>
      <c r="F122" s="35"/>
      <c r="G122" s="33"/>
      <c r="H122" s="33"/>
      <c r="I122" s="9" t="s">
        <v>80</v>
      </c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6"/>
      <c r="AC122" s="36"/>
    </row>
    <row r="123" customFormat="false" ht="15" hidden="false" customHeight="false" outlineLevel="0" collapsed="false">
      <c r="A123" s="33"/>
      <c r="B123" s="33"/>
      <c r="C123" s="34"/>
      <c r="D123" s="33"/>
      <c r="E123" s="33"/>
      <c r="F123" s="35"/>
      <c r="G123" s="33"/>
      <c r="H123" s="33"/>
      <c r="I123" s="9" t="s">
        <v>81</v>
      </c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6"/>
      <c r="AC123" s="36"/>
    </row>
    <row r="124" customFormat="false" ht="15" hidden="false" customHeight="false" outlineLevel="0" collapsed="false">
      <c r="A124" s="33"/>
      <c r="B124" s="33"/>
      <c r="C124" s="34"/>
      <c r="D124" s="33"/>
      <c r="E124" s="33"/>
      <c r="F124" s="35"/>
      <c r="G124" s="33"/>
      <c r="H124" s="33"/>
      <c r="I124" s="9" t="s">
        <v>82</v>
      </c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6"/>
      <c r="AC124" s="36"/>
    </row>
    <row r="125" customFormat="false" ht="15" hidden="false" customHeight="false" outlineLevel="0" collapsed="false">
      <c r="A125" s="38"/>
      <c r="B125" s="39"/>
      <c r="C125" s="34"/>
      <c r="D125" s="33"/>
      <c r="E125" s="33"/>
      <c r="F125" s="35"/>
      <c r="G125" s="33"/>
      <c r="H125" s="33"/>
      <c r="I125" s="9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</row>
    <row r="126" customFormat="false" ht="15" hidden="false" customHeight="true" outlineLevel="0" collapsed="false">
      <c r="A126" s="33" t="n">
        <v>28</v>
      </c>
      <c r="B126" s="33"/>
      <c r="C126" s="34" t="s">
        <v>33</v>
      </c>
      <c r="D126" s="33" t="s">
        <v>85</v>
      </c>
      <c r="E126" s="33" t="s">
        <v>49</v>
      </c>
      <c r="F126" s="35"/>
      <c r="G126" s="33"/>
      <c r="H126" s="33" t="n">
        <v>1</v>
      </c>
      <c r="I126" s="9" t="s">
        <v>79</v>
      </c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</row>
    <row r="127" customFormat="false" ht="15" hidden="false" customHeight="false" outlineLevel="0" collapsed="false">
      <c r="A127" s="33"/>
      <c r="B127" s="33"/>
      <c r="C127" s="34"/>
      <c r="D127" s="33"/>
      <c r="E127" s="33"/>
      <c r="F127" s="35"/>
      <c r="G127" s="33"/>
      <c r="H127" s="33"/>
      <c r="I127" s="9" t="s">
        <v>80</v>
      </c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</row>
    <row r="128" customFormat="false" ht="15" hidden="false" customHeight="false" outlineLevel="0" collapsed="false">
      <c r="A128" s="33"/>
      <c r="B128" s="33"/>
      <c r="C128" s="34"/>
      <c r="D128" s="33"/>
      <c r="E128" s="33"/>
      <c r="F128" s="35"/>
      <c r="G128" s="33"/>
      <c r="H128" s="33"/>
      <c r="I128" s="9" t="s">
        <v>81</v>
      </c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</row>
    <row r="129" customFormat="false" ht="15" hidden="false" customHeight="false" outlineLevel="0" collapsed="false">
      <c r="A129" s="33"/>
      <c r="B129" s="33"/>
      <c r="C129" s="34"/>
      <c r="D129" s="33"/>
      <c r="E129" s="33"/>
      <c r="F129" s="35"/>
      <c r="G129" s="33"/>
      <c r="H129" s="33"/>
      <c r="I129" s="9" t="s">
        <v>82</v>
      </c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</row>
    <row r="130" customFormat="false" ht="15" hidden="false" customHeight="true" outlineLevel="0" collapsed="false">
      <c r="A130" s="33" t="n">
        <v>29</v>
      </c>
      <c r="B130" s="33"/>
      <c r="C130" s="34" t="s">
        <v>33</v>
      </c>
      <c r="D130" s="33" t="s">
        <v>85</v>
      </c>
      <c r="E130" s="33" t="s">
        <v>49</v>
      </c>
      <c r="F130" s="35"/>
      <c r="G130" s="33"/>
      <c r="H130" s="33" t="n">
        <v>2</v>
      </c>
      <c r="I130" s="9" t="s">
        <v>79</v>
      </c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6"/>
      <c r="AC130" s="36"/>
    </row>
    <row r="131" customFormat="false" ht="15" hidden="false" customHeight="false" outlineLevel="0" collapsed="false">
      <c r="A131" s="33"/>
      <c r="B131" s="33"/>
      <c r="C131" s="34"/>
      <c r="D131" s="33"/>
      <c r="E131" s="33"/>
      <c r="F131" s="35"/>
      <c r="G131" s="33"/>
      <c r="H131" s="33"/>
      <c r="I131" s="9" t="s">
        <v>80</v>
      </c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6"/>
      <c r="AC131" s="36"/>
    </row>
    <row r="132" customFormat="false" ht="15" hidden="false" customHeight="false" outlineLevel="0" collapsed="false">
      <c r="A132" s="33"/>
      <c r="B132" s="33"/>
      <c r="C132" s="34"/>
      <c r="D132" s="33"/>
      <c r="E132" s="33"/>
      <c r="F132" s="35"/>
      <c r="G132" s="33"/>
      <c r="H132" s="33"/>
      <c r="I132" s="9" t="s">
        <v>81</v>
      </c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6"/>
      <c r="AC132" s="36"/>
    </row>
    <row r="133" customFormat="false" ht="15" hidden="false" customHeight="false" outlineLevel="0" collapsed="false">
      <c r="A133" s="33"/>
      <c r="B133" s="33"/>
      <c r="C133" s="34"/>
      <c r="D133" s="33"/>
      <c r="E133" s="33"/>
      <c r="F133" s="35"/>
      <c r="G133" s="33"/>
      <c r="H133" s="33"/>
      <c r="I133" s="9" t="s">
        <v>82</v>
      </c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6"/>
      <c r="AC133" s="36"/>
    </row>
    <row r="134" customFormat="false" ht="15" hidden="false" customHeight="true" outlineLevel="0" collapsed="false">
      <c r="A134" s="33" t="n">
        <v>30</v>
      </c>
      <c r="B134" s="33"/>
      <c r="C134" s="34" t="s">
        <v>33</v>
      </c>
      <c r="D134" s="33" t="s">
        <v>85</v>
      </c>
      <c r="E134" s="33" t="s">
        <v>49</v>
      </c>
      <c r="F134" s="35"/>
      <c r="G134" s="33"/>
      <c r="H134" s="33" t="n">
        <v>3</v>
      </c>
      <c r="I134" s="9" t="s">
        <v>79</v>
      </c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6"/>
      <c r="AC134" s="36"/>
    </row>
    <row r="135" customFormat="false" ht="15" hidden="false" customHeight="false" outlineLevel="0" collapsed="false">
      <c r="A135" s="33"/>
      <c r="B135" s="33"/>
      <c r="C135" s="34"/>
      <c r="D135" s="33"/>
      <c r="E135" s="33"/>
      <c r="F135" s="35"/>
      <c r="G135" s="33"/>
      <c r="H135" s="33"/>
      <c r="I135" s="9" t="s">
        <v>80</v>
      </c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6"/>
      <c r="AC135" s="36"/>
    </row>
    <row r="136" customFormat="false" ht="15" hidden="false" customHeight="false" outlineLevel="0" collapsed="false">
      <c r="A136" s="33"/>
      <c r="B136" s="33"/>
      <c r="C136" s="34"/>
      <c r="D136" s="33"/>
      <c r="E136" s="33"/>
      <c r="F136" s="35"/>
      <c r="G136" s="33"/>
      <c r="H136" s="33"/>
      <c r="I136" s="9" t="s">
        <v>81</v>
      </c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6"/>
      <c r="AC136" s="36"/>
    </row>
    <row r="137" customFormat="false" ht="15" hidden="false" customHeight="false" outlineLevel="0" collapsed="false">
      <c r="A137" s="33"/>
      <c r="B137" s="33"/>
      <c r="C137" s="34"/>
      <c r="D137" s="33"/>
      <c r="E137" s="33"/>
      <c r="F137" s="35"/>
      <c r="G137" s="33"/>
      <c r="H137" s="33"/>
      <c r="I137" s="9" t="s">
        <v>82</v>
      </c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6"/>
      <c r="AC137" s="36"/>
    </row>
    <row r="138" customFormat="false" ht="15" hidden="false" customHeight="true" outlineLevel="0" collapsed="false">
      <c r="A138" s="33"/>
      <c r="B138" s="33"/>
      <c r="C138" s="34" t="s">
        <v>33</v>
      </c>
      <c r="D138" s="33" t="s">
        <v>85</v>
      </c>
      <c r="E138" s="33" t="s">
        <v>49</v>
      </c>
      <c r="F138" s="35"/>
      <c r="G138" s="33"/>
      <c r="H138" s="33" t="n">
        <v>4</v>
      </c>
      <c r="I138" s="9" t="s">
        <v>79</v>
      </c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6"/>
      <c r="AC138" s="36"/>
    </row>
    <row r="139" customFormat="false" ht="15" hidden="false" customHeight="false" outlineLevel="0" collapsed="false">
      <c r="A139" s="33"/>
      <c r="B139" s="33"/>
      <c r="C139" s="34"/>
      <c r="D139" s="33"/>
      <c r="E139" s="33"/>
      <c r="F139" s="35"/>
      <c r="G139" s="33"/>
      <c r="H139" s="33"/>
      <c r="I139" s="9" t="s">
        <v>80</v>
      </c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6"/>
      <c r="AC139" s="36"/>
    </row>
    <row r="140" customFormat="false" ht="15" hidden="false" customHeight="false" outlineLevel="0" collapsed="false">
      <c r="A140" s="33"/>
      <c r="B140" s="33"/>
      <c r="C140" s="34"/>
      <c r="D140" s="33"/>
      <c r="E140" s="33"/>
      <c r="F140" s="35"/>
      <c r="G140" s="33"/>
      <c r="H140" s="33"/>
      <c r="I140" s="9" t="s">
        <v>81</v>
      </c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6"/>
      <c r="AC140" s="36"/>
    </row>
    <row r="141" customFormat="false" ht="15" hidden="false" customHeight="false" outlineLevel="0" collapsed="false">
      <c r="A141" s="33"/>
      <c r="B141" s="33"/>
      <c r="C141" s="34"/>
      <c r="D141" s="33"/>
      <c r="E141" s="33"/>
      <c r="F141" s="35"/>
      <c r="G141" s="33"/>
      <c r="H141" s="33"/>
      <c r="I141" s="9" t="s">
        <v>82</v>
      </c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6"/>
      <c r="AC141" s="36"/>
    </row>
    <row r="142" customFormat="false" ht="15" hidden="false" customHeight="true" outlineLevel="0" collapsed="false">
      <c r="A142" s="33" t="n">
        <v>32</v>
      </c>
      <c r="B142" s="33"/>
      <c r="C142" s="34" t="s">
        <v>33</v>
      </c>
      <c r="D142" s="33" t="s">
        <v>85</v>
      </c>
      <c r="E142" s="33" t="s">
        <v>49</v>
      </c>
      <c r="F142" s="35"/>
      <c r="G142" s="33"/>
      <c r="H142" s="33" t="n">
        <v>5</v>
      </c>
      <c r="I142" s="9" t="s">
        <v>79</v>
      </c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6"/>
      <c r="AC142" s="36"/>
    </row>
    <row r="143" customFormat="false" ht="15" hidden="false" customHeight="false" outlineLevel="0" collapsed="false">
      <c r="A143" s="33"/>
      <c r="B143" s="33"/>
      <c r="C143" s="34"/>
      <c r="D143" s="33"/>
      <c r="E143" s="33"/>
      <c r="F143" s="35"/>
      <c r="G143" s="33"/>
      <c r="H143" s="33"/>
      <c r="I143" s="9" t="s">
        <v>80</v>
      </c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6"/>
      <c r="AC143" s="36"/>
    </row>
    <row r="144" customFormat="false" ht="15" hidden="false" customHeight="false" outlineLevel="0" collapsed="false">
      <c r="A144" s="33"/>
      <c r="B144" s="33"/>
      <c r="C144" s="34"/>
      <c r="D144" s="33"/>
      <c r="E144" s="33"/>
      <c r="F144" s="35"/>
      <c r="G144" s="33"/>
      <c r="H144" s="33"/>
      <c r="I144" s="9" t="s">
        <v>81</v>
      </c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6"/>
      <c r="AC144" s="36"/>
    </row>
    <row r="145" customFormat="false" ht="15" hidden="false" customHeight="false" outlineLevel="0" collapsed="false">
      <c r="A145" s="33"/>
      <c r="B145" s="33"/>
      <c r="C145" s="34"/>
      <c r="D145" s="33"/>
      <c r="E145" s="33"/>
      <c r="F145" s="35"/>
      <c r="G145" s="33"/>
      <c r="H145" s="33"/>
      <c r="I145" s="9" t="s">
        <v>82</v>
      </c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6"/>
      <c r="AC145" s="36"/>
    </row>
    <row r="146" customFormat="false" ht="15" hidden="false" customHeight="false" outlineLevel="0" collapsed="false">
      <c r="A146" s="38"/>
      <c r="B146" s="39"/>
      <c r="C146" s="34"/>
      <c r="D146" s="33"/>
      <c r="E146" s="33"/>
      <c r="F146" s="35"/>
      <c r="G146" s="33"/>
      <c r="H146" s="33"/>
      <c r="I146" s="9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45"/>
      <c r="Y146" s="36"/>
      <c r="Z146" s="36"/>
      <c r="AA146" s="36"/>
      <c r="AB146" s="36"/>
      <c r="AC146" s="36"/>
    </row>
    <row r="147" customFormat="false" ht="15" hidden="false" customHeight="false" outlineLevel="0" collapsed="false">
      <c r="A147" s="38"/>
      <c r="B147" s="39"/>
      <c r="C147" s="34"/>
      <c r="D147" s="33"/>
      <c r="E147" s="33"/>
      <c r="F147" s="35"/>
      <c r="G147" s="33"/>
      <c r="H147" s="33"/>
      <c r="I147" s="9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45"/>
      <c r="Y147" s="36"/>
      <c r="Z147" s="36"/>
      <c r="AA147" s="36"/>
      <c r="AB147" s="36"/>
      <c r="AC147" s="36"/>
    </row>
    <row r="148" customFormat="false" ht="15" hidden="false" customHeight="false" outlineLevel="0" collapsed="false">
      <c r="A148" s="38"/>
      <c r="B148" s="39"/>
      <c r="C148" s="34"/>
      <c r="D148" s="33"/>
      <c r="E148" s="33"/>
      <c r="F148" s="35"/>
      <c r="G148" s="33"/>
      <c r="H148" s="33"/>
      <c r="I148" s="9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45"/>
      <c r="Y148" s="36"/>
      <c r="Z148" s="36"/>
      <c r="AA148" s="36"/>
      <c r="AB148" s="36"/>
      <c r="AC148" s="36"/>
    </row>
    <row r="149" customFormat="false" ht="15" hidden="false" customHeight="false" outlineLevel="0" collapsed="false">
      <c r="A149" s="38"/>
      <c r="B149" s="39"/>
      <c r="C149" s="34"/>
      <c r="D149" s="33"/>
      <c r="E149" s="33"/>
      <c r="F149" s="35"/>
      <c r="G149" s="33"/>
      <c r="H149" s="33"/>
      <c r="I149" s="9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45"/>
      <c r="Y149" s="36"/>
      <c r="Z149" s="36"/>
      <c r="AA149" s="36"/>
      <c r="AB149" s="36"/>
      <c r="AC149" s="36"/>
    </row>
    <row r="150" customFormat="false" ht="15" hidden="false" customHeight="false" outlineLevel="0" collapsed="false">
      <c r="A150" s="33"/>
      <c r="B150" s="33"/>
      <c r="C150" s="34"/>
      <c r="D150" s="33"/>
      <c r="E150" s="33"/>
      <c r="F150" s="35"/>
      <c r="G150" s="33"/>
      <c r="H150" s="33"/>
      <c r="I150" s="9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45"/>
      <c r="Y150" s="36"/>
      <c r="Z150" s="36"/>
      <c r="AA150" s="36"/>
      <c r="AB150" s="36"/>
      <c r="AC150" s="36"/>
    </row>
    <row r="151" customFormat="false" ht="15" hidden="false" customHeight="true" outlineLevel="0" collapsed="false">
      <c r="A151" s="33" t="n">
        <v>7</v>
      </c>
      <c r="B151" s="33"/>
      <c r="C151" s="34" t="s">
        <v>33</v>
      </c>
      <c r="D151" s="33" t="s">
        <v>48</v>
      </c>
      <c r="E151" s="33" t="s">
        <v>63</v>
      </c>
      <c r="F151" s="35"/>
      <c r="G151" s="33"/>
      <c r="H151" s="33" t="n">
        <v>1</v>
      </c>
      <c r="I151" s="9" t="s">
        <v>79</v>
      </c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6"/>
      <c r="Y151" s="41"/>
      <c r="Z151" s="41"/>
      <c r="AA151" s="41"/>
      <c r="AB151" s="36"/>
      <c r="AC151" s="36"/>
    </row>
    <row r="152" customFormat="false" ht="15" hidden="false" customHeight="false" outlineLevel="0" collapsed="false">
      <c r="A152" s="33"/>
      <c r="B152" s="33"/>
      <c r="C152" s="34"/>
      <c r="D152" s="33"/>
      <c r="E152" s="33"/>
      <c r="F152" s="35"/>
      <c r="G152" s="33"/>
      <c r="H152" s="33"/>
      <c r="I152" s="9" t="s">
        <v>80</v>
      </c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6"/>
      <c r="Y152" s="41"/>
      <c r="Z152" s="41"/>
      <c r="AA152" s="41"/>
      <c r="AB152" s="36"/>
      <c r="AC152" s="36"/>
    </row>
    <row r="153" customFormat="false" ht="15" hidden="false" customHeight="false" outlineLevel="0" collapsed="false">
      <c r="A153" s="33"/>
      <c r="B153" s="33"/>
      <c r="C153" s="34"/>
      <c r="D153" s="33"/>
      <c r="E153" s="33"/>
      <c r="F153" s="35"/>
      <c r="G153" s="33"/>
      <c r="H153" s="33"/>
      <c r="I153" s="9" t="s">
        <v>81</v>
      </c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36"/>
      <c r="AC153" s="36"/>
    </row>
    <row r="154" customFormat="false" ht="15" hidden="false" customHeight="false" outlineLevel="0" collapsed="false">
      <c r="A154" s="33"/>
      <c r="B154" s="33"/>
      <c r="C154" s="34"/>
      <c r="D154" s="33"/>
      <c r="E154" s="33"/>
      <c r="F154" s="35"/>
      <c r="G154" s="33"/>
      <c r="H154" s="33"/>
      <c r="I154" s="9" t="s">
        <v>82</v>
      </c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36"/>
      <c r="AC154" s="36"/>
    </row>
    <row r="155" customFormat="false" ht="15" hidden="false" customHeight="true" outlineLevel="0" collapsed="false">
      <c r="A155" s="33" t="n">
        <v>9</v>
      </c>
      <c r="B155" s="33"/>
      <c r="C155" s="34" t="s">
        <v>44</v>
      </c>
      <c r="D155" s="33" t="s">
        <v>48</v>
      </c>
      <c r="E155" s="33" t="s">
        <v>63</v>
      </c>
      <c r="F155" s="35"/>
      <c r="G155" s="33"/>
      <c r="H155" s="33" t="n">
        <v>1</v>
      </c>
      <c r="I155" s="9" t="s">
        <v>79</v>
      </c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6"/>
      <c r="Y155" s="41"/>
      <c r="Z155" s="41"/>
      <c r="AA155" s="41"/>
      <c r="AB155" s="36"/>
      <c r="AC155" s="36"/>
    </row>
    <row r="156" customFormat="false" ht="15" hidden="false" customHeight="false" outlineLevel="0" collapsed="false">
      <c r="A156" s="33"/>
      <c r="B156" s="33"/>
      <c r="C156" s="34"/>
      <c r="D156" s="33"/>
      <c r="E156" s="33"/>
      <c r="F156" s="35"/>
      <c r="G156" s="33"/>
      <c r="H156" s="33"/>
      <c r="I156" s="9" t="s">
        <v>80</v>
      </c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6"/>
      <c r="Y156" s="41"/>
      <c r="Z156" s="41"/>
      <c r="AA156" s="41"/>
      <c r="AB156" s="36"/>
      <c r="AC156" s="36"/>
    </row>
    <row r="157" customFormat="false" ht="15" hidden="false" customHeight="false" outlineLevel="0" collapsed="false">
      <c r="A157" s="33"/>
      <c r="B157" s="33"/>
      <c r="C157" s="34"/>
      <c r="D157" s="33"/>
      <c r="E157" s="33"/>
      <c r="F157" s="35"/>
      <c r="G157" s="33"/>
      <c r="H157" s="33"/>
      <c r="I157" s="9" t="s">
        <v>81</v>
      </c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36"/>
      <c r="AC157" s="36"/>
    </row>
    <row r="158" customFormat="false" ht="15" hidden="false" customHeight="false" outlineLevel="0" collapsed="false">
      <c r="A158" s="33"/>
      <c r="B158" s="33"/>
      <c r="C158" s="34"/>
      <c r="D158" s="33"/>
      <c r="E158" s="33"/>
      <c r="F158" s="35"/>
      <c r="G158" s="33"/>
      <c r="H158" s="33"/>
      <c r="I158" s="9" t="s">
        <v>82</v>
      </c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36"/>
      <c r="AC158" s="36"/>
    </row>
  </sheetData>
  <autoFilter ref="A7:AC158"/>
  <mergeCells count="396">
    <mergeCell ref="G1:L1"/>
    <mergeCell ref="G2:L2"/>
    <mergeCell ref="A4:D4"/>
    <mergeCell ref="A5:M5"/>
    <mergeCell ref="A6:AB6"/>
    <mergeCell ref="A7:B9"/>
    <mergeCell ref="C7:C9"/>
    <mergeCell ref="D7:D9"/>
    <mergeCell ref="E7:E9"/>
    <mergeCell ref="F7:F9"/>
    <mergeCell ref="G7:G9"/>
    <mergeCell ref="H7:H9"/>
    <mergeCell ref="I7:I9"/>
    <mergeCell ref="J7:AA7"/>
    <mergeCell ref="AB7:AC9"/>
    <mergeCell ref="J8:L8"/>
    <mergeCell ref="M8:O8"/>
    <mergeCell ref="P8:R8"/>
    <mergeCell ref="S8:U8"/>
    <mergeCell ref="V8:X8"/>
    <mergeCell ref="Y8:AA8"/>
    <mergeCell ref="A10:B13"/>
    <mergeCell ref="C10:C13"/>
    <mergeCell ref="D10:D13"/>
    <mergeCell ref="E10:E13"/>
    <mergeCell ref="F10:F13"/>
    <mergeCell ref="G10:G13"/>
    <mergeCell ref="H10:H13"/>
    <mergeCell ref="AB10:AC10"/>
    <mergeCell ref="AB11:AC11"/>
    <mergeCell ref="AB12:AC12"/>
    <mergeCell ref="AB13:AC13"/>
    <mergeCell ref="A14:B17"/>
    <mergeCell ref="C14:C17"/>
    <mergeCell ref="D14:D17"/>
    <mergeCell ref="E14:E17"/>
    <mergeCell ref="F14:F17"/>
    <mergeCell ref="G14:G17"/>
    <mergeCell ref="H14:H17"/>
    <mergeCell ref="AB14:AC14"/>
    <mergeCell ref="AB15:AC15"/>
    <mergeCell ref="AB16:AC16"/>
    <mergeCell ref="AB17:AC17"/>
    <mergeCell ref="A18:B21"/>
    <mergeCell ref="C18:C21"/>
    <mergeCell ref="D18:D21"/>
    <mergeCell ref="E18:E21"/>
    <mergeCell ref="F18:F21"/>
    <mergeCell ref="G18:G21"/>
    <mergeCell ref="H18:H21"/>
    <mergeCell ref="AB18:AC18"/>
    <mergeCell ref="AB19:AC19"/>
    <mergeCell ref="AB20:AC20"/>
    <mergeCell ref="AB21:AC21"/>
    <mergeCell ref="A23:B26"/>
    <mergeCell ref="C23:C26"/>
    <mergeCell ref="D23:D26"/>
    <mergeCell ref="E23:E26"/>
    <mergeCell ref="F23:F26"/>
    <mergeCell ref="G23:G26"/>
    <mergeCell ref="H23:H26"/>
    <mergeCell ref="AB23:AC23"/>
    <mergeCell ref="AB24:AC24"/>
    <mergeCell ref="AB25:AC25"/>
    <mergeCell ref="AB26:AC26"/>
    <mergeCell ref="A27:B30"/>
    <mergeCell ref="C27:C30"/>
    <mergeCell ref="D27:D30"/>
    <mergeCell ref="E27:E30"/>
    <mergeCell ref="F27:F30"/>
    <mergeCell ref="G27:G30"/>
    <mergeCell ref="H27:H30"/>
    <mergeCell ref="AB27:AC27"/>
    <mergeCell ref="AB28:AC28"/>
    <mergeCell ref="AB29:AC29"/>
    <mergeCell ref="AB30:AC30"/>
    <mergeCell ref="A31:B34"/>
    <mergeCell ref="C31:C34"/>
    <mergeCell ref="D31:D34"/>
    <mergeCell ref="E31:E34"/>
    <mergeCell ref="F31:F34"/>
    <mergeCell ref="G31:G34"/>
    <mergeCell ref="H31:H34"/>
    <mergeCell ref="AB31:AC31"/>
    <mergeCell ref="AB32:AC32"/>
    <mergeCell ref="AB33:AC33"/>
    <mergeCell ref="AB34:AC34"/>
    <mergeCell ref="A35:B38"/>
    <mergeCell ref="C35:C38"/>
    <mergeCell ref="D35:D38"/>
    <mergeCell ref="E35:E38"/>
    <mergeCell ref="F35:F38"/>
    <mergeCell ref="G35:G38"/>
    <mergeCell ref="H35:H38"/>
    <mergeCell ref="AB35:AC35"/>
    <mergeCell ref="AB36:AC36"/>
    <mergeCell ref="AB37:AC37"/>
    <mergeCell ref="AB38:AC38"/>
    <mergeCell ref="A39:B42"/>
    <mergeCell ref="C39:C42"/>
    <mergeCell ref="D39:D42"/>
    <mergeCell ref="E39:E42"/>
    <mergeCell ref="F39:F42"/>
    <mergeCell ref="G39:G42"/>
    <mergeCell ref="H39:H42"/>
    <mergeCell ref="AB39:AC39"/>
    <mergeCell ref="AB40:AC40"/>
    <mergeCell ref="AB41:AC41"/>
    <mergeCell ref="AB42:AC42"/>
    <mergeCell ref="A43:B46"/>
    <mergeCell ref="C43:C46"/>
    <mergeCell ref="D43:D46"/>
    <mergeCell ref="E43:E46"/>
    <mergeCell ref="F43:F46"/>
    <mergeCell ref="G43:G46"/>
    <mergeCell ref="H43:H46"/>
    <mergeCell ref="AB43:AC43"/>
    <mergeCell ref="AB44:AC44"/>
    <mergeCell ref="AB45:AC45"/>
    <mergeCell ref="AB46:AC46"/>
    <mergeCell ref="A48:B51"/>
    <mergeCell ref="C48:C51"/>
    <mergeCell ref="D48:D51"/>
    <mergeCell ref="E48:E51"/>
    <mergeCell ref="F48:F51"/>
    <mergeCell ref="G48:G51"/>
    <mergeCell ref="H48:H51"/>
    <mergeCell ref="AB48:AC48"/>
    <mergeCell ref="AB49:AC49"/>
    <mergeCell ref="AB50:AC50"/>
    <mergeCell ref="AB51:AC51"/>
    <mergeCell ref="A52:B55"/>
    <mergeCell ref="C52:C55"/>
    <mergeCell ref="D52:D55"/>
    <mergeCell ref="E52:E55"/>
    <mergeCell ref="F52:F55"/>
    <mergeCell ref="G52:G55"/>
    <mergeCell ref="H52:H55"/>
    <mergeCell ref="AB52:AC52"/>
    <mergeCell ref="AB53:AC53"/>
    <mergeCell ref="AB54:AC54"/>
    <mergeCell ref="AB55:AC55"/>
    <mergeCell ref="A56:B59"/>
    <mergeCell ref="C56:C59"/>
    <mergeCell ref="D56:D59"/>
    <mergeCell ref="E56:E59"/>
    <mergeCell ref="F56:F59"/>
    <mergeCell ref="G56:G59"/>
    <mergeCell ref="H56:H59"/>
    <mergeCell ref="AB56:AC56"/>
    <mergeCell ref="AB57:AC57"/>
    <mergeCell ref="AB58:AC58"/>
    <mergeCell ref="AB59:AC59"/>
    <mergeCell ref="A60:B63"/>
    <mergeCell ref="C60:C63"/>
    <mergeCell ref="D60:D63"/>
    <mergeCell ref="E60:E63"/>
    <mergeCell ref="F60:F63"/>
    <mergeCell ref="G60:G63"/>
    <mergeCell ref="H60:H63"/>
    <mergeCell ref="AB60:AC60"/>
    <mergeCell ref="AB61:AC61"/>
    <mergeCell ref="AB62:AC62"/>
    <mergeCell ref="AB63:AC63"/>
    <mergeCell ref="A64:B67"/>
    <mergeCell ref="C64:C67"/>
    <mergeCell ref="D64:D67"/>
    <mergeCell ref="E64:E67"/>
    <mergeCell ref="F64:F67"/>
    <mergeCell ref="G64:G67"/>
    <mergeCell ref="H64:H67"/>
    <mergeCell ref="AB64:AC64"/>
    <mergeCell ref="AB65:AC65"/>
    <mergeCell ref="AB66:AC66"/>
    <mergeCell ref="AB67:AC67"/>
    <mergeCell ref="A69:B72"/>
    <mergeCell ref="C69:C72"/>
    <mergeCell ref="D69:D72"/>
    <mergeCell ref="E69:E72"/>
    <mergeCell ref="F69:F72"/>
    <mergeCell ref="G69:G72"/>
    <mergeCell ref="H69:H72"/>
    <mergeCell ref="AB69:AC69"/>
    <mergeCell ref="AB70:AC70"/>
    <mergeCell ref="AB71:AC71"/>
    <mergeCell ref="AB72:AC72"/>
    <mergeCell ref="A73:B76"/>
    <mergeCell ref="C73:C76"/>
    <mergeCell ref="D73:D76"/>
    <mergeCell ref="E73:E76"/>
    <mergeCell ref="F73:F76"/>
    <mergeCell ref="G73:G76"/>
    <mergeCell ref="H73:H76"/>
    <mergeCell ref="AB73:AC73"/>
    <mergeCell ref="AB74:AC74"/>
    <mergeCell ref="AB75:AC75"/>
    <mergeCell ref="AB76:AC76"/>
    <mergeCell ref="A78:B81"/>
    <mergeCell ref="C78:C81"/>
    <mergeCell ref="D78:D81"/>
    <mergeCell ref="E78:E81"/>
    <mergeCell ref="F78:F81"/>
    <mergeCell ref="G78:G81"/>
    <mergeCell ref="H78:H81"/>
    <mergeCell ref="AB78:AC78"/>
    <mergeCell ref="AB79:AC79"/>
    <mergeCell ref="AB80:AC80"/>
    <mergeCell ref="AB81:AC81"/>
    <mergeCell ref="A82:B85"/>
    <mergeCell ref="C82:C85"/>
    <mergeCell ref="D82:D85"/>
    <mergeCell ref="E82:E85"/>
    <mergeCell ref="F82:F85"/>
    <mergeCell ref="G82:G85"/>
    <mergeCell ref="H82:H85"/>
    <mergeCell ref="AB82:AC82"/>
    <mergeCell ref="AB83:AC83"/>
    <mergeCell ref="AB84:AC84"/>
    <mergeCell ref="AB85:AC85"/>
    <mergeCell ref="A87:B90"/>
    <mergeCell ref="C87:C90"/>
    <mergeCell ref="D87:D90"/>
    <mergeCell ref="E87:E90"/>
    <mergeCell ref="F87:F90"/>
    <mergeCell ref="G87:G90"/>
    <mergeCell ref="H87:H90"/>
    <mergeCell ref="AB87:AC87"/>
    <mergeCell ref="AB88:AC88"/>
    <mergeCell ref="AB89:AC89"/>
    <mergeCell ref="AB90:AC90"/>
    <mergeCell ref="A91:B94"/>
    <mergeCell ref="C91:C94"/>
    <mergeCell ref="D91:D94"/>
    <mergeCell ref="E91:E94"/>
    <mergeCell ref="F91:F94"/>
    <mergeCell ref="G91:G94"/>
    <mergeCell ref="H91:H94"/>
    <mergeCell ref="AB91:AC91"/>
    <mergeCell ref="AB92:AC92"/>
    <mergeCell ref="AB93:AC93"/>
    <mergeCell ref="AB94:AC94"/>
    <mergeCell ref="A96:B99"/>
    <mergeCell ref="C96:C99"/>
    <mergeCell ref="D96:D99"/>
    <mergeCell ref="E96:E99"/>
    <mergeCell ref="F96:F99"/>
    <mergeCell ref="G96:G99"/>
    <mergeCell ref="H96:H99"/>
    <mergeCell ref="AB96:AC96"/>
    <mergeCell ref="AB97:AC97"/>
    <mergeCell ref="AB98:AC98"/>
    <mergeCell ref="AB99:AC99"/>
    <mergeCell ref="A100:B103"/>
    <mergeCell ref="C100:C103"/>
    <mergeCell ref="D100:D103"/>
    <mergeCell ref="E100:E103"/>
    <mergeCell ref="F100:F103"/>
    <mergeCell ref="G100:G103"/>
    <mergeCell ref="H100:H103"/>
    <mergeCell ref="AB100:AC100"/>
    <mergeCell ref="AB101:AC101"/>
    <mergeCell ref="AB102:AC102"/>
    <mergeCell ref="AB103:AC103"/>
    <mergeCell ref="A105:B108"/>
    <mergeCell ref="C105:C108"/>
    <mergeCell ref="D105:D108"/>
    <mergeCell ref="E105:E108"/>
    <mergeCell ref="F105:F108"/>
    <mergeCell ref="G105:G108"/>
    <mergeCell ref="H105:H108"/>
    <mergeCell ref="AB105:AC105"/>
    <mergeCell ref="AB106:AC106"/>
    <mergeCell ref="AB107:AC107"/>
    <mergeCell ref="AB108:AC108"/>
    <mergeCell ref="A109:B112"/>
    <mergeCell ref="C109:C112"/>
    <mergeCell ref="D109:D112"/>
    <mergeCell ref="E109:E112"/>
    <mergeCell ref="F109:F112"/>
    <mergeCell ref="G109:G112"/>
    <mergeCell ref="H109:H112"/>
    <mergeCell ref="AB109:AC109"/>
    <mergeCell ref="AB110:AC110"/>
    <mergeCell ref="AB111:AC111"/>
    <mergeCell ref="AB112:AC112"/>
    <mergeCell ref="A113:B116"/>
    <mergeCell ref="C113:C116"/>
    <mergeCell ref="D113:D116"/>
    <mergeCell ref="E113:E116"/>
    <mergeCell ref="F113:F116"/>
    <mergeCell ref="G113:G116"/>
    <mergeCell ref="H113:H116"/>
    <mergeCell ref="AB113:AC113"/>
    <mergeCell ref="AB114:AC114"/>
    <mergeCell ref="AB115:AC115"/>
    <mergeCell ref="AB116:AC116"/>
    <mergeCell ref="A117:B120"/>
    <mergeCell ref="C117:C120"/>
    <mergeCell ref="D117:D120"/>
    <mergeCell ref="E117:E120"/>
    <mergeCell ref="F117:F120"/>
    <mergeCell ref="G117:G120"/>
    <mergeCell ref="H117:H120"/>
    <mergeCell ref="AB117:AC117"/>
    <mergeCell ref="AB118:AC118"/>
    <mergeCell ref="AB119:AC119"/>
    <mergeCell ref="AB120:AC120"/>
    <mergeCell ref="A121:B124"/>
    <mergeCell ref="C121:C124"/>
    <mergeCell ref="D121:D124"/>
    <mergeCell ref="E121:E124"/>
    <mergeCell ref="F121:F124"/>
    <mergeCell ref="G121:G124"/>
    <mergeCell ref="H121:H124"/>
    <mergeCell ref="AB121:AC121"/>
    <mergeCell ref="AB122:AC122"/>
    <mergeCell ref="AB123:AC123"/>
    <mergeCell ref="AB124:AC124"/>
    <mergeCell ref="A126:B129"/>
    <mergeCell ref="C126:C129"/>
    <mergeCell ref="D126:D129"/>
    <mergeCell ref="E126:E129"/>
    <mergeCell ref="F126:F129"/>
    <mergeCell ref="G126:G129"/>
    <mergeCell ref="H126:H129"/>
    <mergeCell ref="AB126:AC126"/>
    <mergeCell ref="AB127:AC127"/>
    <mergeCell ref="AB128:AC128"/>
    <mergeCell ref="AB129:AC129"/>
    <mergeCell ref="A130:B133"/>
    <mergeCell ref="C130:C133"/>
    <mergeCell ref="D130:D133"/>
    <mergeCell ref="E130:E133"/>
    <mergeCell ref="F130:F133"/>
    <mergeCell ref="G130:G133"/>
    <mergeCell ref="H130:H133"/>
    <mergeCell ref="AB130:AC130"/>
    <mergeCell ref="AB131:AC131"/>
    <mergeCell ref="AB132:AC132"/>
    <mergeCell ref="AB133:AC133"/>
    <mergeCell ref="A134:B137"/>
    <mergeCell ref="C134:C137"/>
    <mergeCell ref="D134:D137"/>
    <mergeCell ref="E134:E137"/>
    <mergeCell ref="F134:F137"/>
    <mergeCell ref="G134:G137"/>
    <mergeCell ref="H134:H137"/>
    <mergeCell ref="AB134:AC134"/>
    <mergeCell ref="AB135:AC135"/>
    <mergeCell ref="AB136:AC136"/>
    <mergeCell ref="AB137:AC137"/>
    <mergeCell ref="A138:B141"/>
    <mergeCell ref="C138:C141"/>
    <mergeCell ref="D138:D141"/>
    <mergeCell ref="E138:E141"/>
    <mergeCell ref="F138:F141"/>
    <mergeCell ref="G138:G141"/>
    <mergeCell ref="H138:H141"/>
    <mergeCell ref="AB138:AC138"/>
    <mergeCell ref="AB139:AC139"/>
    <mergeCell ref="AB140:AC140"/>
    <mergeCell ref="AB141:AC141"/>
    <mergeCell ref="A142:B145"/>
    <mergeCell ref="C142:C145"/>
    <mergeCell ref="D142:D145"/>
    <mergeCell ref="E142:E145"/>
    <mergeCell ref="F142:F145"/>
    <mergeCell ref="G142:G145"/>
    <mergeCell ref="H142:H145"/>
    <mergeCell ref="AB142:AC142"/>
    <mergeCell ref="AB143:AC143"/>
    <mergeCell ref="AB144:AC144"/>
    <mergeCell ref="AB145:AC145"/>
    <mergeCell ref="A150:B150"/>
    <mergeCell ref="A151:B154"/>
    <mergeCell ref="C151:C154"/>
    <mergeCell ref="D151:D154"/>
    <mergeCell ref="E151:E154"/>
    <mergeCell ref="F151:F154"/>
    <mergeCell ref="G151:G154"/>
    <mergeCell ref="H151:H154"/>
    <mergeCell ref="AB151:AC151"/>
    <mergeCell ref="AB152:AC152"/>
    <mergeCell ref="AB153:AC153"/>
    <mergeCell ref="AB154:AC154"/>
    <mergeCell ref="A155:B158"/>
    <mergeCell ref="C155:C158"/>
    <mergeCell ref="D155:D158"/>
    <mergeCell ref="E155:E158"/>
    <mergeCell ref="F155:F158"/>
    <mergeCell ref="G155:G158"/>
    <mergeCell ref="H155:H158"/>
    <mergeCell ref="AB155:AC155"/>
    <mergeCell ref="AB156:AC156"/>
    <mergeCell ref="AB157:AC157"/>
    <mergeCell ref="AB158:AC158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10.71"/>
  </cols>
  <sheetData>
    <row r="1" customFormat="false" ht="15.75" hidden="false" customHeight="fals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8"/>
      <c r="L1" s="48"/>
      <c r="M1" s="48"/>
      <c r="N1" s="48"/>
    </row>
    <row r="2" customFormat="false" ht="15.75" hidden="false" customHeight="true" outlineLevel="0" collapsed="false">
      <c r="B2" s="47" t="s">
        <v>1</v>
      </c>
      <c r="C2" s="47"/>
      <c r="D2" s="47"/>
      <c r="E2" s="47"/>
      <c r="F2" s="47"/>
      <c r="G2" s="47"/>
      <c r="H2" s="47"/>
      <c r="I2" s="47"/>
      <c r="J2" s="47"/>
      <c r="K2" s="22"/>
      <c r="L2" s="22"/>
      <c r="M2" s="22"/>
      <c r="N2" s="22"/>
    </row>
    <row r="3" customFormat="false" ht="15" hidden="false" customHeight="false" outlineLevel="0" collapsed="false">
      <c r="A3" s="24"/>
      <c r="H3" s="25"/>
      <c r="I3" s="25"/>
      <c r="J3" s="25"/>
      <c r="K3" s="25"/>
      <c r="L3" s="25"/>
      <c r="M3" s="25"/>
    </row>
    <row r="4" customFormat="false" ht="13.15" hidden="false" customHeight="true" outlineLevel="0" collapsed="false">
      <c r="A4" s="26" t="s">
        <v>3</v>
      </c>
      <c r="B4" s="26"/>
      <c r="C4" s="26"/>
      <c r="D4" s="26"/>
    </row>
    <row r="5" customFormat="false" ht="13.15" hidden="false" customHeight="true" outlineLevel="0" collapsed="false">
      <c r="A5" s="9" t="s">
        <v>6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7" customFormat="false" ht="12.75" hidden="false" customHeight="true" outlineLevel="0" collapsed="false">
      <c r="A7" s="49" t="s">
        <v>87</v>
      </c>
      <c r="B7" s="49"/>
      <c r="C7" s="49"/>
      <c r="D7" s="49"/>
      <c r="E7" s="49"/>
      <c r="F7" s="49"/>
      <c r="G7" s="49"/>
      <c r="H7" s="49"/>
      <c r="I7" s="49"/>
      <c r="J7" s="49"/>
    </row>
    <row r="8" customFormat="false" ht="119.45" hidden="false" customHeight="true" outlineLevel="0" collapsed="false">
      <c r="A8" s="50" t="s">
        <v>88</v>
      </c>
      <c r="B8" s="51" t="s">
        <v>89</v>
      </c>
      <c r="C8" s="52" t="s">
        <v>90</v>
      </c>
      <c r="D8" s="52" t="s">
        <v>68</v>
      </c>
      <c r="E8" s="52" t="s">
        <v>91</v>
      </c>
      <c r="F8" s="51" t="s">
        <v>71</v>
      </c>
      <c r="G8" s="51" t="s">
        <v>92</v>
      </c>
      <c r="H8" s="51" t="s">
        <v>93</v>
      </c>
      <c r="I8" s="50" t="s">
        <v>94</v>
      </c>
      <c r="J8" s="51" t="s">
        <v>95</v>
      </c>
    </row>
    <row r="9" customFormat="false" ht="37.9" hidden="false" customHeight="true" outlineLevel="0" collapsed="false">
      <c r="A9" s="53" t="s">
        <v>96</v>
      </c>
      <c r="B9" s="53"/>
      <c r="C9" s="53"/>
      <c r="D9" s="53"/>
      <c r="E9" s="53"/>
      <c r="F9" s="53"/>
      <c r="G9" s="53"/>
      <c r="H9" s="53"/>
      <c r="I9" s="53"/>
      <c r="J9" s="53"/>
    </row>
    <row r="15" customFormat="false" ht="15" hidden="false" customHeight="false" outlineLevel="0" collapsed="false">
      <c r="A15" s="24" t="s">
        <v>97</v>
      </c>
    </row>
  </sheetData>
  <mergeCells count="5">
    <mergeCell ref="B1:J1"/>
    <mergeCell ref="B2:J2"/>
    <mergeCell ref="A4:D4"/>
    <mergeCell ref="A5:P5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.42"/>
    <col collapsed="false" customWidth="true" hidden="false" outlineLevel="0" max="8" min="8" style="0" width="5.28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5.71"/>
    <col collapsed="false" customWidth="true" hidden="false" outlineLevel="0" max="12" min="12" style="0" width="7.28"/>
    <col collapsed="false" customWidth="true" hidden="false" outlineLevel="0" max="13" min="13" style="0" width="6.85"/>
    <col collapsed="false" customWidth="true" hidden="false" outlineLevel="0" max="14" min="14" style="0" width="5.71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6.85"/>
    <col collapsed="false" customWidth="true" hidden="false" outlineLevel="0" max="23" min="23" style="0" width="5.71"/>
    <col collapsed="false" customWidth="true" hidden="false" outlineLevel="0" max="24" min="24" style="0" width="7.28"/>
    <col collapsed="false" customWidth="true" hidden="false" outlineLevel="0" max="25" min="25" style="0" width="6.85"/>
  </cols>
  <sheetData>
    <row r="1" customFormat="false" ht="15.75" hidden="false" customHeight="true" outlineLevel="0" collapsed="false">
      <c r="H1" s="54" t="s">
        <v>0</v>
      </c>
      <c r="I1" s="54"/>
      <c r="J1" s="54"/>
      <c r="K1" s="54"/>
      <c r="L1" s="54"/>
      <c r="M1" s="54"/>
      <c r="N1" s="54"/>
    </row>
    <row r="2" customFormat="false" ht="36" hidden="false" customHeight="true" outlineLevel="0" collapsed="false">
      <c r="H2" s="23" t="s">
        <v>1</v>
      </c>
      <c r="I2" s="23"/>
      <c r="J2" s="23"/>
      <c r="K2" s="23"/>
      <c r="L2" s="23"/>
      <c r="M2" s="23"/>
      <c r="N2" s="23"/>
    </row>
    <row r="3" customFormat="false" ht="15" hidden="false" customHeight="true" outlineLevel="0" collapsed="false">
      <c r="A3" s="24"/>
      <c r="H3" s="25"/>
      <c r="I3" s="25"/>
      <c r="J3" s="25"/>
      <c r="K3" s="25"/>
      <c r="L3" s="25"/>
      <c r="M3" s="25"/>
    </row>
    <row r="4" customFormat="false" ht="13.15" hidden="false" customHeight="true" outlineLevel="0" collapsed="false">
      <c r="A4" s="26" t="s">
        <v>3</v>
      </c>
      <c r="B4" s="26"/>
      <c r="C4" s="26"/>
      <c r="D4" s="26"/>
    </row>
    <row r="5" customFormat="false" ht="12.75" hidden="false" customHeight="true" outlineLevel="0" collapsed="false">
      <c r="A5" s="55" t="s">
        <v>98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6"/>
    </row>
    <row r="6" customFormat="false" ht="138.75" hidden="false" customHeight="true" outlineLevel="0" collapsed="false">
      <c r="A6" s="57" t="s">
        <v>9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</row>
    <row r="7" customFormat="false" ht="21" hidden="false" customHeight="true" outlineLevel="0" collapsed="false">
      <c r="A7" s="58" t="s">
        <v>67</v>
      </c>
      <c r="B7" s="59" t="s">
        <v>100</v>
      </c>
      <c r="C7" s="59" t="s">
        <v>70</v>
      </c>
      <c r="D7" s="58" t="s">
        <v>101</v>
      </c>
      <c r="E7" s="58" t="s">
        <v>17</v>
      </c>
      <c r="F7" s="58" t="s">
        <v>102</v>
      </c>
      <c r="G7" s="60" t="s">
        <v>103</v>
      </c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1" t="s">
        <v>74</v>
      </c>
    </row>
    <row r="8" customFormat="false" ht="12.75" hidden="false" customHeight="true" outlineLevel="0" collapsed="false">
      <c r="A8" s="58"/>
      <c r="B8" s="59"/>
      <c r="C8" s="59"/>
      <c r="D8" s="58"/>
      <c r="E8" s="58"/>
      <c r="F8" s="58"/>
      <c r="G8" s="59" t="s">
        <v>73</v>
      </c>
      <c r="H8" s="29" t="s">
        <v>23</v>
      </c>
      <c r="I8" s="29"/>
      <c r="J8" s="29"/>
      <c r="K8" s="29" t="s">
        <v>28</v>
      </c>
      <c r="L8" s="29"/>
      <c r="M8" s="29"/>
      <c r="N8" s="29" t="s">
        <v>25</v>
      </c>
      <c r="O8" s="29"/>
      <c r="P8" s="29"/>
      <c r="Q8" s="29" t="s">
        <v>26</v>
      </c>
      <c r="R8" s="29"/>
      <c r="S8" s="29"/>
      <c r="T8" s="29" t="s">
        <v>24</v>
      </c>
      <c r="U8" s="29"/>
      <c r="V8" s="29"/>
      <c r="W8" s="29" t="s">
        <v>75</v>
      </c>
      <c r="X8" s="29"/>
      <c r="Y8" s="29"/>
      <c r="Z8" s="61"/>
    </row>
    <row r="9" customFormat="false" ht="22.5" hidden="false" customHeight="false" outlineLevel="0" collapsed="false">
      <c r="A9" s="58"/>
      <c r="B9" s="59"/>
      <c r="C9" s="59"/>
      <c r="D9" s="58"/>
      <c r="E9" s="58"/>
      <c r="F9" s="58"/>
      <c r="G9" s="59"/>
      <c r="H9" s="29" t="s">
        <v>104</v>
      </c>
      <c r="I9" s="29" t="s">
        <v>105</v>
      </c>
      <c r="J9" s="29" t="s">
        <v>106</v>
      </c>
      <c r="K9" s="29" t="s">
        <v>104</v>
      </c>
      <c r="L9" s="29" t="s">
        <v>105</v>
      </c>
      <c r="M9" s="29" t="s">
        <v>106</v>
      </c>
      <c r="N9" s="29" t="s">
        <v>104</v>
      </c>
      <c r="O9" s="29" t="s">
        <v>105</v>
      </c>
      <c r="P9" s="29" t="s">
        <v>106</v>
      </c>
      <c r="Q9" s="29" t="s">
        <v>104</v>
      </c>
      <c r="R9" s="29" t="s">
        <v>105</v>
      </c>
      <c r="S9" s="29" t="s">
        <v>106</v>
      </c>
      <c r="T9" s="29" t="s">
        <v>104</v>
      </c>
      <c r="U9" s="29" t="s">
        <v>105</v>
      </c>
      <c r="V9" s="29" t="s">
        <v>106</v>
      </c>
      <c r="W9" s="29" t="s">
        <v>104</v>
      </c>
      <c r="X9" s="29" t="s">
        <v>105</v>
      </c>
      <c r="Y9" s="29" t="s">
        <v>106</v>
      </c>
      <c r="Z9" s="61"/>
    </row>
    <row r="10" customFormat="false" ht="12.75" hidden="false" customHeight="true" outlineLevel="0" collapsed="false">
      <c r="A10" s="62" t="n">
        <v>1</v>
      </c>
      <c r="B10" s="62"/>
      <c r="C10" s="62" t="s">
        <v>32</v>
      </c>
      <c r="D10" s="62"/>
      <c r="E10" s="62" t="s">
        <v>39</v>
      </c>
      <c r="F10" s="62" t="s">
        <v>107</v>
      </c>
      <c r="G10" s="63" t="s">
        <v>79</v>
      </c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3" t="s">
        <v>80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  <c r="G12" s="63" t="s">
        <v>81</v>
      </c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</row>
    <row r="13" customFormat="false" ht="15" hidden="false" customHeight="true" outlineLevel="0" collapsed="false">
      <c r="A13" s="62"/>
      <c r="B13" s="62"/>
      <c r="C13" s="62"/>
      <c r="D13" s="62"/>
      <c r="E13" s="62"/>
      <c r="F13" s="62"/>
      <c r="G13" s="63" t="s">
        <v>82</v>
      </c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</row>
    <row r="14" customFormat="false" ht="22.5" hidden="false" customHeight="true" outlineLevel="0" collapsed="false">
      <c r="A14" s="62"/>
      <c r="B14" s="62"/>
      <c r="C14" s="62"/>
      <c r="D14" s="62"/>
      <c r="E14" s="62"/>
      <c r="F14" s="62"/>
      <c r="G14" s="60" t="s">
        <v>108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3" t="s">
        <v>79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3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  <c r="G16" s="63" t="s">
        <v>80</v>
      </c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3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3" t="s">
        <v>81</v>
      </c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3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3" t="s">
        <v>82</v>
      </c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3"/>
    </row>
    <row r="19" customFormat="false" ht="13.15" hidden="false" customHeight="true" outlineLevel="0" collapsed="false">
      <c r="A19" s="62"/>
      <c r="B19" s="62"/>
      <c r="C19" s="62"/>
      <c r="D19" s="62"/>
      <c r="E19" s="62"/>
      <c r="F19" s="62"/>
      <c r="G19" s="60" t="s">
        <v>109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3" t="s">
        <v>79</v>
      </c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3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3" t="s">
        <v>80</v>
      </c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3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3" t="s">
        <v>81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3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3" t="s">
        <v>82</v>
      </c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3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</row>
    <row r="25" customFormat="false" ht="22.15" hidden="false" customHeight="true" outlineLevel="0" collapsed="false">
      <c r="A25" s="58" t="s">
        <v>67</v>
      </c>
      <c r="B25" s="59" t="s">
        <v>100</v>
      </c>
      <c r="C25" s="59" t="s">
        <v>70</v>
      </c>
      <c r="D25" s="58" t="s">
        <v>101</v>
      </c>
      <c r="E25" s="58" t="s">
        <v>17</v>
      </c>
      <c r="F25" s="58" t="s">
        <v>102</v>
      </c>
      <c r="G25" s="60" t="s">
        <v>103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1" t="s">
        <v>74</v>
      </c>
    </row>
    <row r="26" customFormat="false" ht="12.75" hidden="false" customHeight="true" outlineLevel="0" collapsed="false">
      <c r="A26" s="58"/>
      <c r="B26" s="59"/>
      <c r="C26" s="59"/>
      <c r="D26" s="58"/>
      <c r="E26" s="58"/>
      <c r="F26" s="58"/>
      <c r="G26" s="59" t="s">
        <v>73</v>
      </c>
      <c r="H26" s="29" t="s">
        <v>23</v>
      </c>
      <c r="I26" s="29"/>
      <c r="J26" s="29"/>
      <c r="K26" s="29" t="s">
        <v>28</v>
      </c>
      <c r="L26" s="29"/>
      <c r="M26" s="29"/>
      <c r="N26" s="29" t="s">
        <v>25</v>
      </c>
      <c r="O26" s="29"/>
      <c r="P26" s="29"/>
      <c r="Q26" s="29" t="s">
        <v>26</v>
      </c>
      <c r="R26" s="29"/>
      <c r="S26" s="29"/>
      <c r="T26" s="29" t="s">
        <v>24</v>
      </c>
      <c r="U26" s="29"/>
      <c r="V26" s="29"/>
      <c r="W26" s="29" t="s">
        <v>75</v>
      </c>
      <c r="X26" s="29"/>
      <c r="Y26" s="29"/>
      <c r="Z26" s="61"/>
    </row>
    <row r="27" customFormat="false" ht="22.5" hidden="false" customHeight="false" outlineLevel="0" collapsed="false">
      <c r="A27" s="58"/>
      <c r="B27" s="59"/>
      <c r="C27" s="59"/>
      <c r="D27" s="58"/>
      <c r="E27" s="58"/>
      <c r="F27" s="58"/>
      <c r="G27" s="59"/>
      <c r="H27" s="29" t="s">
        <v>104</v>
      </c>
      <c r="I27" s="29" t="s">
        <v>105</v>
      </c>
      <c r="J27" s="29" t="s">
        <v>106</v>
      </c>
      <c r="K27" s="29" t="s">
        <v>104</v>
      </c>
      <c r="L27" s="29" t="s">
        <v>105</v>
      </c>
      <c r="M27" s="29" t="s">
        <v>106</v>
      </c>
      <c r="N27" s="29" t="s">
        <v>104</v>
      </c>
      <c r="O27" s="29" t="s">
        <v>105</v>
      </c>
      <c r="P27" s="29" t="s">
        <v>106</v>
      </c>
      <c r="Q27" s="29" t="s">
        <v>104</v>
      </c>
      <c r="R27" s="29" t="s">
        <v>105</v>
      </c>
      <c r="S27" s="29" t="s">
        <v>106</v>
      </c>
      <c r="T27" s="29" t="s">
        <v>104</v>
      </c>
      <c r="U27" s="29" t="s">
        <v>105</v>
      </c>
      <c r="V27" s="29" t="s">
        <v>106</v>
      </c>
      <c r="W27" s="29" t="s">
        <v>104</v>
      </c>
      <c r="X27" s="29" t="s">
        <v>105</v>
      </c>
      <c r="Y27" s="29" t="s">
        <v>106</v>
      </c>
      <c r="Z27" s="61"/>
    </row>
    <row r="28" customFormat="false" ht="15" hidden="false" customHeight="true" outlineLevel="0" collapsed="false">
      <c r="A28" s="62" t="n">
        <v>2</v>
      </c>
      <c r="B28" s="62"/>
      <c r="C28" s="62" t="s">
        <v>42</v>
      </c>
      <c r="D28" s="62"/>
      <c r="E28" s="62" t="s">
        <v>39</v>
      </c>
      <c r="F28" s="62" t="s">
        <v>107</v>
      </c>
      <c r="G28" s="63" t="s">
        <v>79</v>
      </c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3"/>
    </row>
    <row r="29" customFormat="false" ht="22.5" hidden="false" customHeight="true" outlineLevel="0" collapsed="false">
      <c r="A29" s="62"/>
      <c r="B29" s="62"/>
      <c r="C29" s="62"/>
      <c r="D29" s="62"/>
      <c r="E29" s="62"/>
      <c r="F29" s="62"/>
      <c r="G29" s="63" t="s">
        <v>80</v>
      </c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3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3" t="s">
        <v>81</v>
      </c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3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3" t="s">
        <v>82</v>
      </c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3"/>
    </row>
    <row r="32" customFormat="false" ht="22.15" hidden="false" customHeight="true" outlineLevel="0" collapsed="false">
      <c r="A32" s="62"/>
      <c r="B32" s="62"/>
      <c r="C32" s="62"/>
      <c r="D32" s="62"/>
      <c r="E32" s="62"/>
      <c r="F32" s="62"/>
      <c r="G32" s="60" t="s">
        <v>108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3" t="s">
        <v>79</v>
      </c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3"/>
    </row>
    <row r="34" customFormat="false" ht="13.15" hidden="false" customHeight="true" outlineLevel="0" collapsed="false">
      <c r="A34" s="62"/>
      <c r="B34" s="62"/>
      <c r="C34" s="62"/>
      <c r="D34" s="62"/>
      <c r="E34" s="62"/>
      <c r="F34" s="62"/>
      <c r="G34" s="63" t="s">
        <v>80</v>
      </c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3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3" t="s">
        <v>81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3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3" t="s">
        <v>82</v>
      </c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3"/>
    </row>
    <row r="37" customFormat="false" ht="12.75" hidden="false" customHeight="true" outlineLevel="0" collapsed="false">
      <c r="A37" s="62"/>
      <c r="B37" s="62"/>
      <c r="C37" s="62"/>
      <c r="D37" s="62"/>
      <c r="E37" s="62"/>
      <c r="F37" s="62"/>
      <c r="G37" s="60" t="s">
        <v>109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3" t="s">
        <v>79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3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3" t="s">
        <v>80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3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3" t="s">
        <v>81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3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3" t="s">
        <v>82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3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22.15" hidden="false" customHeight="true" outlineLevel="0" collapsed="false">
      <c r="A43" s="58" t="s">
        <v>67</v>
      </c>
      <c r="B43" s="59" t="s">
        <v>100</v>
      </c>
      <c r="C43" s="59" t="s">
        <v>70</v>
      </c>
      <c r="D43" s="58" t="s">
        <v>101</v>
      </c>
      <c r="E43" s="58" t="s">
        <v>17</v>
      </c>
      <c r="F43" s="58" t="s">
        <v>102</v>
      </c>
      <c r="G43" s="60" t="s">
        <v>103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1" t="s">
        <v>74</v>
      </c>
    </row>
    <row r="44" customFormat="false" ht="15" hidden="false" customHeight="true" outlineLevel="0" collapsed="false">
      <c r="A44" s="58"/>
      <c r="B44" s="59"/>
      <c r="C44" s="59"/>
      <c r="D44" s="58"/>
      <c r="E44" s="58"/>
      <c r="F44" s="58"/>
      <c r="G44" s="59" t="s">
        <v>73</v>
      </c>
      <c r="H44" s="29" t="s">
        <v>23</v>
      </c>
      <c r="I44" s="29"/>
      <c r="J44" s="29"/>
      <c r="K44" s="29" t="s">
        <v>28</v>
      </c>
      <c r="L44" s="29"/>
      <c r="M44" s="29"/>
      <c r="N44" s="29" t="s">
        <v>25</v>
      </c>
      <c r="O44" s="29"/>
      <c r="P44" s="29"/>
      <c r="Q44" s="29" t="s">
        <v>26</v>
      </c>
      <c r="R44" s="29"/>
      <c r="S44" s="29"/>
      <c r="T44" s="29" t="s">
        <v>24</v>
      </c>
      <c r="U44" s="29"/>
      <c r="V44" s="29"/>
      <c r="W44" s="29" t="s">
        <v>75</v>
      </c>
      <c r="X44" s="29"/>
      <c r="Y44" s="29"/>
      <c r="Z44" s="61"/>
    </row>
    <row r="45" customFormat="false" ht="22.5" hidden="false" customHeight="true" outlineLevel="0" collapsed="false">
      <c r="A45" s="58"/>
      <c r="B45" s="59"/>
      <c r="C45" s="59"/>
      <c r="D45" s="58"/>
      <c r="E45" s="58"/>
      <c r="F45" s="58"/>
      <c r="G45" s="59"/>
      <c r="H45" s="29" t="s">
        <v>104</v>
      </c>
      <c r="I45" s="29" t="s">
        <v>105</v>
      </c>
      <c r="J45" s="29" t="s">
        <v>106</v>
      </c>
      <c r="K45" s="29" t="s">
        <v>104</v>
      </c>
      <c r="L45" s="29" t="s">
        <v>105</v>
      </c>
      <c r="M45" s="29" t="s">
        <v>106</v>
      </c>
      <c r="N45" s="29" t="s">
        <v>104</v>
      </c>
      <c r="O45" s="29" t="s">
        <v>105</v>
      </c>
      <c r="P45" s="29" t="s">
        <v>106</v>
      </c>
      <c r="Q45" s="29" t="s">
        <v>104</v>
      </c>
      <c r="R45" s="29" t="s">
        <v>105</v>
      </c>
      <c r="S45" s="29" t="s">
        <v>106</v>
      </c>
      <c r="T45" s="29" t="s">
        <v>104</v>
      </c>
      <c r="U45" s="29" t="s">
        <v>105</v>
      </c>
      <c r="V45" s="29" t="s">
        <v>106</v>
      </c>
      <c r="W45" s="29" t="s">
        <v>104</v>
      </c>
      <c r="X45" s="29" t="s">
        <v>105</v>
      </c>
      <c r="Y45" s="29" t="s">
        <v>106</v>
      </c>
      <c r="Z45" s="61"/>
    </row>
    <row r="46" customFormat="false" ht="12.75" hidden="false" customHeight="true" outlineLevel="0" collapsed="false">
      <c r="A46" s="62" t="n">
        <v>3</v>
      </c>
      <c r="B46" s="62"/>
      <c r="C46" s="62" t="s">
        <v>46</v>
      </c>
      <c r="D46" s="62"/>
      <c r="E46" s="62" t="s">
        <v>39</v>
      </c>
      <c r="F46" s="62" t="s">
        <v>107</v>
      </c>
      <c r="G46" s="63" t="s">
        <v>79</v>
      </c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3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3" t="s">
        <v>80</v>
      </c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3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3" t="s">
        <v>81</v>
      </c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3"/>
    </row>
    <row r="49" customFormat="false" ht="13.15" hidden="false" customHeight="true" outlineLevel="0" collapsed="false">
      <c r="A49" s="62"/>
      <c r="B49" s="62"/>
      <c r="C49" s="62"/>
      <c r="D49" s="62"/>
      <c r="E49" s="62"/>
      <c r="F49" s="62"/>
      <c r="G49" s="63" t="s">
        <v>82</v>
      </c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3"/>
    </row>
    <row r="50" customFormat="false" ht="22.15" hidden="false" customHeight="true" outlineLevel="0" collapsed="false">
      <c r="A50" s="62"/>
      <c r="B50" s="62"/>
      <c r="C50" s="62"/>
      <c r="D50" s="62"/>
      <c r="E50" s="62"/>
      <c r="F50" s="62"/>
      <c r="G50" s="60" t="s">
        <v>108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3" t="s">
        <v>79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3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3" t="s">
        <v>80</v>
      </c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3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3" t="s">
        <v>81</v>
      </c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3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3" t="s">
        <v>82</v>
      </c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3"/>
    </row>
    <row r="55" customFormat="false" ht="12.75" hidden="false" customHeight="true" outlineLevel="0" collapsed="false">
      <c r="A55" s="62"/>
      <c r="B55" s="62"/>
      <c r="C55" s="62"/>
      <c r="D55" s="62"/>
      <c r="E55" s="62"/>
      <c r="F55" s="62"/>
      <c r="G55" s="60" t="s">
        <v>109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3" t="s">
        <v>79</v>
      </c>
      <c r="H56" s="62"/>
      <c r="I56" s="62"/>
      <c r="J56" s="62"/>
      <c r="K56" s="65"/>
      <c r="L56" s="65"/>
      <c r="M56" s="65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3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3" t="s">
        <v>80</v>
      </c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3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3" t="s">
        <v>81</v>
      </c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3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3" t="s">
        <v>82</v>
      </c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3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6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8"/>
    </row>
    <row r="61" customFormat="false" ht="22.5" hidden="false" customHeight="true" outlineLevel="0" collapsed="false">
      <c r="A61" s="69" t="s">
        <v>67</v>
      </c>
      <c r="B61" s="29" t="s">
        <v>100</v>
      </c>
      <c r="C61" s="29" t="s">
        <v>70</v>
      </c>
      <c r="D61" s="69" t="s">
        <v>101</v>
      </c>
      <c r="E61" s="69" t="s">
        <v>17</v>
      </c>
      <c r="F61" s="69" t="s">
        <v>102</v>
      </c>
      <c r="G61" s="60" t="s">
        <v>103</v>
      </c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1" t="s">
        <v>74</v>
      </c>
    </row>
    <row r="62" customFormat="false" ht="22.5" hidden="false" customHeight="true" outlineLevel="0" collapsed="false">
      <c r="A62" s="69"/>
      <c r="B62" s="29"/>
      <c r="C62" s="29"/>
      <c r="D62" s="69"/>
      <c r="E62" s="69"/>
      <c r="F62" s="69"/>
      <c r="G62" s="59" t="s">
        <v>73</v>
      </c>
      <c r="H62" s="29" t="s">
        <v>23</v>
      </c>
      <c r="I62" s="29"/>
      <c r="J62" s="29"/>
      <c r="K62" s="29" t="s">
        <v>28</v>
      </c>
      <c r="L62" s="29"/>
      <c r="M62" s="29"/>
      <c r="N62" s="29" t="s">
        <v>25</v>
      </c>
      <c r="O62" s="29"/>
      <c r="P62" s="29"/>
      <c r="Q62" s="29" t="s">
        <v>26</v>
      </c>
      <c r="R62" s="29"/>
      <c r="S62" s="29"/>
      <c r="T62" s="29" t="s">
        <v>24</v>
      </c>
      <c r="U62" s="29"/>
      <c r="V62" s="29"/>
      <c r="W62" s="29" t="s">
        <v>75</v>
      </c>
      <c r="X62" s="29"/>
      <c r="Y62" s="29"/>
      <c r="Z62" s="61"/>
    </row>
    <row r="63" customFormat="false" ht="22.5" hidden="false" customHeight="true" outlineLevel="0" collapsed="false">
      <c r="A63" s="69"/>
      <c r="B63" s="29"/>
      <c r="C63" s="29"/>
      <c r="D63" s="69"/>
      <c r="E63" s="69"/>
      <c r="F63" s="69"/>
      <c r="G63" s="59"/>
      <c r="H63" s="29" t="s">
        <v>104</v>
      </c>
      <c r="I63" s="29" t="s">
        <v>105</v>
      </c>
      <c r="J63" s="29" t="s">
        <v>106</v>
      </c>
      <c r="K63" s="29" t="s">
        <v>104</v>
      </c>
      <c r="L63" s="29" t="s">
        <v>105</v>
      </c>
      <c r="M63" s="29" t="s">
        <v>106</v>
      </c>
      <c r="N63" s="29" t="s">
        <v>104</v>
      </c>
      <c r="O63" s="29" t="s">
        <v>105</v>
      </c>
      <c r="P63" s="29" t="s">
        <v>106</v>
      </c>
      <c r="Q63" s="29" t="s">
        <v>104</v>
      </c>
      <c r="R63" s="29" t="s">
        <v>105</v>
      </c>
      <c r="S63" s="29" t="s">
        <v>106</v>
      </c>
      <c r="T63" s="29" t="s">
        <v>104</v>
      </c>
      <c r="U63" s="29" t="s">
        <v>105</v>
      </c>
      <c r="V63" s="29" t="s">
        <v>106</v>
      </c>
      <c r="W63" s="29" t="s">
        <v>104</v>
      </c>
      <c r="X63" s="29" t="s">
        <v>105</v>
      </c>
      <c r="Y63" s="29" t="s">
        <v>106</v>
      </c>
      <c r="Z63" s="61"/>
    </row>
    <row r="64" customFormat="false" ht="22.5" hidden="false" customHeight="true" outlineLevel="0" collapsed="false">
      <c r="A64" s="62" t="n">
        <v>4</v>
      </c>
      <c r="B64" s="62"/>
      <c r="C64" s="62" t="s">
        <v>49</v>
      </c>
      <c r="D64" s="62"/>
      <c r="E64" s="62" t="s">
        <v>39</v>
      </c>
      <c r="F64" s="62" t="s">
        <v>107</v>
      </c>
      <c r="G64" s="63" t="s">
        <v>79</v>
      </c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3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3" t="s">
        <v>80</v>
      </c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3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3" t="s">
        <v>81</v>
      </c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3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3" t="s">
        <v>82</v>
      </c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3"/>
    </row>
    <row r="68" customFormat="false" ht="22.15" hidden="false" customHeight="true" outlineLevel="0" collapsed="false">
      <c r="A68" s="62"/>
      <c r="B68" s="62"/>
      <c r="C68" s="62"/>
      <c r="D68" s="62"/>
      <c r="E68" s="62"/>
      <c r="F68" s="62"/>
      <c r="G68" s="60" t="s">
        <v>108</v>
      </c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3" t="s">
        <v>79</v>
      </c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3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3" t="s">
        <v>80</v>
      </c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3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3" t="s">
        <v>81</v>
      </c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3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3" t="s">
        <v>82</v>
      </c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3"/>
    </row>
    <row r="73" customFormat="false" ht="12.75" hidden="false" customHeight="true" outlineLevel="0" collapsed="false">
      <c r="A73" s="62"/>
      <c r="B73" s="62"/>
      <c r="C73" s="62"/>
      <c r="D73" s="62"/>
      <c r="E73" s="62"/>
      <c r="F73" s="62"/>
      <c r="G73" s="60" t="s">
        <v>109</v>
      </c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3" t="s">
        <v>79</v>
      </c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3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3" t="s">
        <v>80</v>
      </c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3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3" t="s">
        <v>81</v>
      </c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3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3" t="s">
        <v>82</v>
      </c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3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6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8"/>
    </row>
    <row r="79" customFormat="false" ht="22.15" hidden="false" customHeight="true" outlineLevel="0" collapsed="false">
      <c r="A79" s="69" t="s">
        <v>67</v>
      </c>
      <c r="B79" s="29" t="s">
        <v>100</v>
      </c>
      <c r="C79" s="29" t="s">
        <v>70</v>
      </c>
      <c r="D79" s="69" t="s">
        <v>101</v>
      </c>
      <c r="E79" s="69" t="s">
        <v>17</v>
      </c>
      <c r="F79" s="69" t="s">
        <v>102</v>
      </c>
      <c r="G79" s="60" t="s">
        <v>103</v>
      </c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1" t="s">
        <v>74</v>
      </c>
    </row>
    <row r="80" customFormat="false" ht="12.75" hidden="false" customHeight="true" outlineLevel="0" collapsed="false">
      <c r="A80" s="69"/>
      <c r="B80" s="29"/>
      <c r="C80" s="29"/>
      <c r="D80" s="69"/>
      <c r="E80" s="69"/>
      <c r="F80" s="69"/>
      <c r="G80" s="59" t="s">
        <v>73</v>
      </c>
      <c r="H80" s="29" t="s">
        <v>23</v>
      </c>
      <c r="I80" s="29"/>
      <c r="J80" s="29"/>
      <c r="K80" s="29" t="s">
        <v>28</v>
      </c>
      <c r="L80" s="29"/>
      <c r="M80" s="29"/>
      <c r="N80" s="29" t="s">
        <v>25</v>
      </c>
      <c r="O80" s="29"/>
      <c r="P80" s="29"/>
      <c r="Q80" s="29" t="s">
        <v>26</v>
      </c>
      <c r="R80" s="29"/>
      <c r="S80" s="29"/>
      <c r="T80" s="29" t="s">
        <v>24</v>
      </c>
      <c r="U80" s="29"/>
      <c r="V80" s="29"/>
      <c r="W80" s="29" t="s">
        <v>75</v>
      </c>
      <c r="X80" s="29"/>
      <c r="Y80" s="29"/>
      <c r="Z80" s="61"/>
    </row>
    <row r="81" customFormat="false" ht="22.5" hidden="false" customHeight="false" outlineLevel="0" collapsed="false">
      <c r="A81" s="69"/>
      <c r="B81" s="29"/>
      <c r="C81" s="29"/>
      <c r="D81" s="69"/>
      <c r="E81" s="69"/>
      <c r="F81" s="69"/>
      <c r="G81" s="59"/>
      <c r="H81" s="29" t="s">
        <v>104</v>
      </c>
      <c r="I81" s="29" t="s">
        <v>105</v>
      </c>
      <c r="J81" s="29" t="s">
        <v>106</v>
      </c>
      <c r="K81" s="29" t="s">
        <v>104</v>
      </c>
      <c r="L81" s="29" t="s">
        <v>105</v>
      </c>
      <c r="M81" s="29" t="s">
        <v>106</v>
      </c>
      <c r="N81" s="29" t="s">
        <v>104</v>
      </c>
      <c r="O81" s="29" t="s">
        <v>105</v>
      </c>
      <c r="P81" s="29" t="s">
        <v>106</v>
      </c>
      <c r="Q81" s="29" t="s">
        <v>104</v>
      </c>
      <c r="R81" s="29" t="s">
        <v>105</v>
      </c>
      <c r="S81" s="29" t="s">
        <v>106</v>
      </c>
      <c r="T81" s="29" t="s">
        <v>104</v>
      </c>
      <c r="U81" s="29" t="s">
        <v>105</v>
      </c>
      <c r="V81" s="29" t="s">
        <v>106</v>
      </c>
      <c r="W81" s="29" t="s">
        <v>104</v>
      </c>
      <c r="X81" s="29" t="s">
        <v>105</v>
      </c>
      <c r="Y81" s="29" t="s">
        <v>106</v>
      </c>
      <c r="Z81" s="61"/>
    </row>
    <row r="82" customFormat="false" ht="12.75" hidden="false" customHeight="true" outlineLevel="0" collapsed="false">
      <c r="A82" s="62" t="n">
        <v>5</v>
      </c>
      <c r="B82" s="62"/>
      <c r="C82" s="62" t="s">
        <v>52</v>
      </c>
      <c r="D82" s="62"/>
      <c r="E82" s="62" t="s">
        <v>39</v>
      </c>
      <c r="F82" s="62" t="s">
        <v>107</v>
      </c>
      <c r="G82" s="63" t="s">
        <v>79</v>
      </c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3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3" t="s">
        <v>80</v>
      </c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3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3" t="s">
        <v>81</v>
      </c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3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3" t="s">
        <v>82</v>
      </c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3"/>
    </row>
    <row r="86" customFormat="false" ht="22.15" hidden="false" customHeight="true" outlineLevel="0" collapsed="false">
      <c r="A86" s="62"/>
      <c r="B86" s="62"/>
      <c r="C86" s="62"/>
      <c r="D86" s="62"/>
      <c r="E86" s="62"/>
      <c r="F86" s="62"/>
      <c r="G86" s="60" t="s">
        <v>108</v>
      </c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3" t="s">
        <v>79</v>
      </c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3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3" t="s">
        <v>80</v>
      </c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3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3" t="s">
        <v>81</v>
      </c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3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3" t="s">
        <v>82</v>
      </c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3"/>
    </row>
    <row r="91" customFormat="false" ht="12.75" hidden="false" customHeight="true" outlineLevel="0" collapsed="false">
      <c r="A91" s="62"/>
      <c r="B91" s="62"/>
      <c r="C91" s="62"/>
      <c r="D91" s="62"/>
      <c r="E91" s="62"/>
      <c r="F91" s="62"/>
      <c r="G91" s="60" t="s">
        <v>109</v>
      </c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</row>
    <row r="92" s="22" customFormat="true" ht="12.75" hidden="false" customHeight="false" outlineLevel="0" collapsed="false">
      <c r="A92" s="62"/>
      <c r="B92" s="62"/>
      <c r="C92" s="62"/>
      <c r="D92" s="62"/>
      <c r="E92" s="62"/>
      <c r="F92" s="62"/>
      <c r="G92" s="63" t="s">
        <v>79</v>
      </c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70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3" t="s">
        <v>80</v>
      </c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3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3" t="s">
        <v>81</v>
      </c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3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3" t="s">
        <v>82</v>
      </c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3"/>
    </row>
    <row r="96" customFormat="false" ht="12.75" hidden="false" customHeight="false" outlineLevel="0" collapsed="false">
      <c r="B96" s="64"/>
      <c r="C96" s="64"/>
      <c r="D96" s="64"/>
      <c r="E96" s="64"/>
      <c r="F96" s="64"/>
      <c r="G96" s="66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8"/>
    </row>
    <row r="97" customFormat="false" ht="22.15" hidden="false" customHeight="true" outlineLevel="0" collapsed="false">
      <c r="A97" s="69" t="s">
        <v>67</v>
      </c>
      <c r="B97" s="29" t="s">
        <v>100</v>
      </c>
      <c r="C97" s="29" t="s">
        <v>70</v>
      </c>
      <c r="D97" s="69" t="s">
        <v>101</v>
      </c>
      <c r="E97" s="69" t="s">
        <v>17</v>
      </c>
      <c r="F97" s="69" t="s">
        <v>102</v>
      </c>
      <c r="G97" s="60" t="s">
        <v>103</v>
      </c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1" t="s">
        <v>74</v>
      </c>
    </row>
    <row r="98" customFormat="false" ht="12.75" hidden="false" customHeight="true" outlineLevel="0" collapsed="false">
      <c r="A98" s="69"/>
      <c r="B98" s="29"/>
      <c r="C98" s="29"/>
      <c r="D98" s="69"/>
      <c r="E98" s="69"/>
      <c r="F98" s="69"/>
      <c r="G98" s="59" t="s">
        <v>73</v>
      </c>
      <c r="H98" s="29" t="s">
        <v>23</v>
      </c>
      <c r="I98" s="29"/>
      <c r="J98" s="29"/>
      <c r="K98" s="29" t="s">
        <v>28</v>
      </c>
      <c r="L98" s="29"/>
      <c r="M98" s="29"/>
      <c r="N98" s="29" t="s">
        <v>25</v>
      </c>
      <c r="O98" s="29"/>
      <c r="P98" s="29"/>
      <c r="Q98" s="29" t="s">
        <v>26</v>
      </c>
      <c r="R98" s="29"/>
      <c r="S98" s="29"/>
      <c r="T98" s="29" t="s">
        <v>24</v>
      </c>
      <c r="U98" s="29"/>
      <c r="V98" s="29"/>
      <c r="W98" s="29" t="s">
        <v>75</v>
      </c>
      <c r="X98" s="29"/>
      <c r="Y98" s="29"/>
      <c r="Z98" s="61"/>
    </row>
    <row r="99" customFormat="false" ht="22.5" hidden="false" customHeight="false" outlineLevel="0" collapsed="false">
      <c r="A99" s="69"/>
      <c r="B99" s="29"/>
      <c r="C99" s="29"/>
      <c r="D99" s="69"/>
      <c r="E99" s="69"/>
      <c r="F99" s="69"/>
      <c r="G99" s="59"/>
      <c r="H99" s="29" t="s">
        <v>104</v>
      </c>
      <c r="I99" s="29" t="s">
        <v>105</v>
      </c>
      <c r="J99" s="29" t="s">
        <v>106</v>
      </c>
      <c r="K99" s="29" t="s">
        <v>104</v>
      </c>
      <c r="L99" s="29" t="s">
        <v>105</v>
      </c>
      <c r="M99" s="29" t="s">
        <v>106</v>
      </c>
      <c r="N99" s="29" t="s">
        <v>104</v>
      </c>
      <c r="O99" s="29" t="s">
        <v>105</v>
      </c>
      <c r="P99" s="29" t="s">
        <v>106</v>
      </c>
      <c r="Q99" s="29" t="s">
        <v>104</v>
      </c>
      <c r="R99" s="29" t="s">
        <v>105</v>
      </c>
      <c r="S99" s="29" t="s">
        <v>106</v>
      </c>
      <c r="T99" s="29" t="s">
        <v>104</v>
      </c>
      <c r="U99" s="29" t="s">
        <v>105</v>
      </c>
      <c r="V99" s="29" t="s">
        <v>106</v>
      </c>
      <c r="W99" s="29" t="s">
        <v>104</v>
      </c>
      <c r="X99" s="29" t="s">
        <v>105</v>
      </c>
      <c r="Y99" s="29" t="s">
        <v>106</v>
      </c>
      <c r="Z99" s="61"/>
    </row>
    <row r="100" customFormat="false" ht="12.75" hidden="false" customHeight="true" outlineLevel="0" collapsed="false">
      <c r="A100" s="62" t="n">
        <v>6</v>
      </c>
      <c r="B100" s="62"/>
      <c r="C100" s="62" t="s">
        <v>54</v>
      </c>
      <c r="D100" s="62"/>
      <c r="E100" s="62" t="s">
        <v>39</v>
      </c>
      <c r="F100" s="62" t="s">
        <v>107</v>
      </c>
      <c r="G100" s="63" t="s">
        <v>79</v>
      </c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3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3" t="s">
        <v>80</v>
      </c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3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3" t="s">
        <v>81</v>
      </c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3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3" t="s">
        <v>82</v>
      </c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3"/>
    </row>
    <row r="104" customFormat="false" ht="22.15" hidden="false" customHeight="true" outlineLevel="0" collapsed="false">
      <c r="A104" s="62"/>
      <c r="B104" s="62"/>
      <c r="C104" s="62"/>
      <c r="D104" s="62"/>
      <c r="E104" s="62"/>
      <c r="F104" s="62"/>
      <c r="G104" s="60" t="s">
        <v>108</v>
      </c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3" t="s">
        <v>79</v>
      </c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3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3" t="s">
        <v>80</v>
      </c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3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3" t="s">
        <v>81</v>
      </c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3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3" t="s">
        <v>82</v>
      </c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3"/>
    </row>
    <row r="109" customFormat="false" ht="12.75" hidden="false" customHeight="true" outlineLevel="0" collapsed="false">
      <c r="A109" s="62"/>
      <c r="B109" s="62"/>
      <c r="C109" s="62"/>
      <c r="D109" s="62"/>
      <c r="E109" s="62"/>
      <c r="F109" s="62"/>
      <c r="G109" s="60" t="s">
        <v>109</v>
      </c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3" t="s">
        <v>79</v>
      </c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3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3" t="s">
        <v>80</v>
      </c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3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3" t="s">
        <v>81</v>
      </c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3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3" t="s">
        <v>82</v>
      </c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3"/>
    </row>
    <row r="114" customFormat="false" ht="12.75" hidden="false" customHeight="false" outlineLevel="0" collapsed="false">
      <c r="B114" s="64"/>
      <c r="C114" s="64"/>
      <c r="D114" s="64"/>
      <c r="E114" s="64"/>
      <c r="F114" s="64"/>
      <c r="G114" s="66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8"/>
    </row>
    <row r="115" customFormat="false" ht="22.15" hidden="false" customHeight="true" outlineLevel="0" collapsed="false">
      <c r="A115" s="69" t="s">
        <v>67</v>
      </c>
      <c r="B115" s="29" t="s">
        <v>100</v>
      </c>
      <c r="C115" s="29" t="s">
        <v>70</v>
      </c>
      <c r="D115" s="69" t="s">
        <v>101</v>
      </c>
      <c r="E115" s="69" t="s">
        <v>17</v>
      </c>
      <c r="F115" s="69" t="s">
        <v>102</v>
      </c>
      <c r="G115" s="60" t="s">
        <v>103</v>
      </c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1" t="s">
        <v>74</v>
      </c>
    </row>
    <row r="116" customFormat="false" ht="12.75" hidden="false" customHeight="true" outlineLevel="0" collapsed="false">
      <c r="A116" s="69"/>
      <c r="B116" s="29"/>
      <c r="C116" s="29"/>
      <c r="D116" s="69"/>
      <c r="E116" s="69"/>
      <c r="F116" s="69"/>
      <c r="G116" s="59" t="s">
        <v>73</v>
      </c>
      <c r="H116" s="29" t="s">
        <v>23</v>
      </c>
      <c r="I116" s="29"/>
      <c r="J116" s="29"/>
      <c r="K116" s="29" t="s">
        <v>28</v>
      </c>
      <c r="L116" s="29"/>
      <c r="M116" s="29"/>
      <c r="N116" s="29" t="s">
        <v>25</v>
      </c>
      <c r="O116" s="29"/>
      <c r="P116" s="29"/>
      <c r="Q116" s="29" t="s">
        <v>26</v>
      </c>
      <c r="R116" s="29"/>
      <c r="S116" s="29"/>
      <c r="T116" s="29" t="s">
        <v>24</v>
      </c>
      <c r="U116" s="29"/>
      <c r="V116" s="29"/>
      <c r="W116" s="29" t="s">
        <v>75</v>
      </c>
      <c r="X116" s="29"/>
      <c r="Y116" s="29"/>
      <c r="Z116" s="61"/>
    </row>
    <row r="117" customFormat="false" ht="22.5" hidden="false" customHeight="false" outlineLevel="0" collapsed="false">
      <c r="A117" s="69"/>
      <c r="B117" s="29"/>
      <c r="C117" s="29"/>
      <c r="D117" s="69"/>
      <c r="E117" s="69"/>
      <c r="F117" s="69"/>
      <c r="G117" s="59"/>
      <c r="H117" s="29" t="s">
        <v>104</v>
      </c>
      <c r="I117" s="29" t="s">
        <v>105</v>
      </c>
      <c r="J117" s="29" t="s">
        <v>106</v>
      </c>
      <c r="K117" s="29" t="s">
        <v>104</v>
      </c>
      <c r="L117" s="29" t="s">
        <v>105</v>
      </c>
      <c r="M117" s="29" t="s">
        <v>106</v>
      </c>
      <c r="N117" s="29" t="s">
        <v>110</v>
      </c>
      <c r="O117" s="29" t="s">
        <v>105</v>
      </c>
      <c r="P117" s="29" t="s">
        <v>106</v>
      </c>
      <c r="Q117" s="29" t="s">
        <v>104</v>
      </c>
      <c r="R117" s="29" t="s">
        <v>105</v>
      </c>
      <c r="S117" s="29" t="s">
        <v>106</v>
      </c>
      <c r="T117" s="29" t="s">
        <v>104</v>
      </c>
      <c r="U117" s="29" t="s">
        <v>105</v>
      </c>
      <c r="V117" s="29" t="s">
        <v>106</v>
      </c>
      <c r="W117" s="29" t="s">
        <v>104</v>
      </c>
      <c r="X117" s="29" t="s">
        <v>105</v>
      </c>
      <c r="Y117" s="29" t="s">
        <v>106</v>
      </c>
      <c r="Z117" s="61"/>
    </row>
    <row r="118" customFormat="false" ht="12.75" hidden="false" customHeight="true" outlineLevel="0" collapsed="false">
      <c r="A118" s="62" t="n">
        <v>7</v>
      </c>
      <c r="B118" s="62"/>
      <c r="C118" s="62" t="s">
        <v>57</v>
      </c>
      <c r="D118" s="62"/>
      <c r="E118" s="62" t="s">
        <v>39</v>
      </c>
      <c r="F118" s="62" t="s">
        <v>107</v>
      </c>
      <c r="G118" s="63" t="s">
        <v>79</v>
      </c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3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3" t="s">
        <v>80</v>
      </c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3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3" t="s">
        <v>81</v>
      </c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3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3" t="s">
        <v>82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3"/>
    </row>
    <row r="122" customFormat="false" ht="22.15" hidden="false" customHeight="true" outlineLevel="0" collapsed="false">
      <c r="A122" s="62"/>
      <c r="B122" s="62"/>
      <c r="C122" s="62"/>
      <c r="D122" s="62"/>
      <c r="E122" s="62"/>
      <c r="F122" s="62"/>
      <c r="G122" s="60" t="s">
        <v>108</v>
      </c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3" t="s">
        <v>79</v>
      </c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3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3" t="s">
        <v>80</v>
      </c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3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3" t="s">
        <v>81</v>
      </c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3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3" t="s">
        <v>82</v>
      </c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3"/>
    </row>
    <row r="127" customFormat="false" ht="12.75" hidden="false" customHeight="true" outlineLevel="0" collapsed="false">
      <c r="A127" s="62"/>
      <c r="B127" s="62"/>
      <c r="C127" s="62"/>
      <c r="D127" s="62"/>
      <c r="E127" s="62"/>
      <c r="F127" s="62"/>
      <c r="G127" s="60" t="s">
        <v>109</v>
      </c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3" t="s">
        <v>79</v>
      </c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3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3" t="s">
        <v>80</v>
      </c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3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3" t="s">
        <v>81</v>
      </c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3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3" t="s">
        <v>82</v>
      </c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3"/>
    </row>
    <row r="132" customFormat="false" ht="12.75" hidden="false" customHeight="false" outlineLevel="0" collapsed="false">
      <c r="B132" s="64"/>
      <c r="C132" s="64"/>
      <c r="D132" s="64"/>
      <c r="E132" s="64"/>
      <c r="F132" s="64"/>
      <c r="G132" s="66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8"/>
    </row>
    <row r="133" customFormat="false" ht="22.15" hidden="false" customHeight="true" outlineLevel="0" collapsed="false">
      <c r="A133" s="69" t="s">
        <v>67</v>
      </c>
      <c r="B133" s="29" t="s">
        <v>100</v>
      </c>
      <c r="C133" s="29" t="s">
        <v>70</v>
      </c>
      <c r="D133" s="69" t="s">
        <v>101</v>
      </c>
      <c r="E133" s="69" t="s">
        <v>17</v>
      </c>
      <c r="F133" s="69" t="s">
        <v>102</v>
      </c>
      <c r="G133" s="60" t="s">
        <v>103</v>
      </c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1" t="s">
        <v>74</v>
      </c>
    </row>
    <row r="134" customFormat="false" ht="12.75" hidden="false" customHeight="true" outlineLevel="0" collapsed="false">
      <c r="A134" s="69"/>
      <c r="B134" s="29"/>
      <c r="C134" s="29"/>
      <c r="D134" s="69"/>
      <c r="E134" s="69"/>
      <c r="F134" s="69"/>
      <c r="G134" s="59" t="s">
        <v>73</v>
      </c>
      <c r="H134" s="29" t="s">
        <v>23</v>
      </c>
      <c r="I134" s="29"/>
      <c r="J134" s="29"/>
      <c r="K134" s="29" t="s">
        <v>28</v>
      </c>
      <c r="L134" s="29"/>
      <c r="M134" s="29"/>
      <c r="N134" s="29" t="s">
        <v>25</v>
      </c>
      <c r="O134" s="29"/>
      <c r="P134" s="29"/>
      <c r="Q134" s="29" t="s">
        <v>26</v>
      </c>
      <c r="R134" s="29"/>
      <c r="S134" s="29"/>
      <c r="T134" s="29" t="s">
        <v>24</v>
      </c>
      <c r="U134" s="29"/>
      <c r="V134" s="29"/>
      <c r="W134" s="29" t="s">
        <v>75</v>
      </c>
      <c r="X134" s="29"/>
      <c r="Y134" s="29"/>
      <c r="Z134" s="61"/>
    </row>
    <row r="135" customFormat="false" ht="22.5" hidden="false" customHeight="false" outlineLevel="0" collapsed="false">
      <c r="A135" s="69"/>
      <c r="B135" s="29"/>
      <c r="C135" s="29"/>
      <c r="D135" s="69"/>
      <c r="E135" s="69"/>
      <c r="F135" s="69"/>
      <c r="G135" s="59"/>
      <c r="H135" s="29" t="s">
        <v>104</v>
      </c>
      <c r="I135" s="29" t="s">
        <v>105</v>
      </c>
      <c r="J135" s="29" t="s">
        <v>106</v>
      </c>
      <c r="K135" s="29" t="s">
        <v>104</v>
      </c>
      <c r="L135" s="29" t="s">
        <v>105</v>
      </c>
      <c r="M135" s="29" t="s">
        <v>106</v>
      </c>
      <c r="N135" s="29" t="s">
        <v>104</v>
      </c>
      <c r="O135" s="29" t="s">
        <v>105</v>
      </c>
      <c r="P135" s="29" t="s">
        <v>106</v>
      </c>
      <c r="Q135" s="29" t="s">
        <v>104</v>
      </c>
      <c r="R135" s="29" t="s">
        <v>105</v>
      </c>
      <c r="S135" s="29" t="s">
        <v>106</v>
      </c>
      <c r="T135" s="29" t="s">
        <v>104</v>
      </c>
      <c r="U135" s="29" t="s">
        <v>105</v>
      </c>
      <c r="V135" s="29" t="s">
        <v>106</v>
      </c>
      <c r="W135" s="29" t="s">
        <v>104</v>
      </c>
      <c r="X135" s="29" t="s">
        <v>105</v>
      </c>
      <c r="Y135" s="29" t="s">
        <v>106</v>
      </c>
      <c r="Z135" s="61"/>
    </row>
    <row r="136" customFormat="false" ht="12.75" hidden="false" customHeight="true" outlineLevel="0" collapsed="false">
      <c r="A136" s="62" t="n">
        <v>8</v>
      </c>
      <c r="B136" s="62"/>
      <c r="C136" s="62" t="s">
        <v>59</v>
      </c>
      <c r="D136" s="62"/>
      <c r="E136" s="62" t="s">
        <v>39</v>
      </c>
      <c r="F136" s="62" t="s">
        <v>107</v>
      </c>
      <c r="G136" s="63" t="s">
        <v>79</v>
      </c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3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3" t="s">
        <v>80</v>
      </c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3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3" t="s">
        <v>81</v>
      </c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3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3" t="s">
        <v>82</v>
      </c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3"/>
    </row>
    <row r="140" customFormat="false" ht="22.15" hidden="false" customHeight="true" outlineLevel="0" collapsed="false">
      <c r="A140" s="62"/>
      <c r="B140" s="62"/>
      <c r="C140" s="62"/>
      <c r="D140" s="62"/>
      <c r="E140" s="62"/>
      <c r="F140" s="62"/>
      <c r="G140" s="60" t="s">
        <v>108</v>
      </c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3" t="s">
        <v>79</v>
      </c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3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3" t="s">
        <v>80</v>
      </c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3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3" t="s">
        <v>81</v>
      </c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3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3" t="s">
        <v>82</v>
      </c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3"/>
    </row>
    <row r="145" customFormat="false" ht="12.75" hidden="false" customHeight="true" outlineLevel="0" collapsed="false">
      <c r="A145" s="62"/>
      <c r="B145" s="62"/>
      <c r="C145" s="62"/>
      <c r="D145" s="62"/>
      <c r="E145" s="62"/>
      <c r="F145" s="62"/>
      <c r="G145" s="60" t="s">
        <v>109</v>
      </c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3" t="s">
        <v>79</v>
      </c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3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3" t="s">
        <v>80</v>
      </c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3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3" t="s">
        <v>81</v>
      </c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3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3" t="s">
        <v>82</v>
      </c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3"/>
    </row>
    <row r="150" customFormat="false" ht="12.75" hidden="false" customHeight="false" outlineLevel="0" collapsed="false">
      <c r="B150" s="64"/>
      <c r="C150" s="64"/>
      <c r="D150" s="64"/>
      <c r="E150" s="64"/>
      <c r="F150" s="64"/>
      <c r="G150" s="66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8"/>
    </row>
    <row r="151" customFormat="false" ht="22.15" hidden="false" customHeight="true" outlineLevel="0" collapsed="false">
      <c r="A151" s="69" t="s">
        <v>67</v>
      </c>
      <c r="B151" s="29" t="s">
        <v>100</v>
      </c>
      <c r="C151" s="29" t="s">
        <v>70</v>
      </c>
      <c r="D151" s="69" t="s">
        <v>101</v>
      </c>
      <c r="E151" s="69" t="s">
        <v>17</v>
      </c>
      <c r="F151" s="69" t="s">
        <v>102</v>
      </c>
      <c r="G151" s="60" t="s">
        <v>103</v>
      </c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1" t="s">
        <v>74</v>
      </c>
    </row>
    <row r="152" customFormat="false" ht="12.75" hidden="false" customHeight="true" outlineLevel="0" collapsed="false">
      <c r="A152" s="69"/>
      <c r="B152" s="29"/>
      <c r="C152" s="29"/>
      <c r="D152" s="69"/>
      <c r="E152" s="69"/>
      <c r="F152" s="69"/>
      <c r="G152" s="59" t="s">
        <v>73</v>
      </c>
      <c r="H152" s="29" t="s">
        <v>23</v>
      </c>
      <c r="I152" s="29"/>
      <c r="J152" s="29"/>
      <c r="K152" s="29" t="s">
        <v>28</v>
      </c>
      <c r="L152" s="29"/>
      <c r="M152" s="29"/>
      <c r="N152" s="29" t="s">
        <v>25</v>
      </c>
      <c r="O152" s="29"/>
      <c r="P152" s="29"/>
      <c r="Q152" s="29" t="s">
        <v>26</v>
      </c>
      <c r="R152" s="29"/>
      <c r="S152" s="29"/>
      <c r="T152" s="29" t="s">
        <v>24</v>
      </c>
      <c r="U152" s="29"/>
      <c r="V152" s="29"/>
      <c r="W152" s="29" t="s">
        <v>75</v>
      </c>
      <c r="X152" s="29"/>
      <c r="Y152" s="29"/>
      <c r="Z152" s="61"/>
    </row>
    <row r="153" customFormat="false" ht="22.5" hidden="false" customHeight="false" outlineLevel="0" collapsed="false">
      <c r="A153" s="69"/>
      <c r="B153" s="29"/>
      <c r="C153" s="29"/>
      <c r="D153" s="69"/>
      <c r="E153" s="69"/>
      <c r="F153" s="69"/>
      <c r="G153" s="59"/>
      <c r="H153" s="29" t="s">
        <v>104</v>
      </c>
      <c r="I153" s="29" t="s">
        <v>105</v>
      </c>
      <c r="J153" s="29" t="s">
        <v>106</v>
      </c>
      <c r="K153" s="29" t="s">
        <v>104</v>
      </c>
      <c r="L153" s="29" t="s">
        <v>105</v>
      </c>
      <c r="M153" s="29" t="s">
        <v>106</v>
      </c>
      <c r="N153" s="29" t="s">
        <v>104</v>
      </c>
      <c r="O153" s="29" t="s">
        <v>105</v>
      </c>
      <c r="P153" s="29" t="s">
        <v>106</v>
      </c>
      <c r="Q153" s="29" t="s">
        <v>104</v>
      </c>
      <c r="R153" s="29" t="s">
        <v>105</v>
      </c>
      <c r="S153" s="29" t="s">
        <v>106</v>
      </c>
      <c r="T153" s="29" t="s">
        <v>104</v>
      </c>
      <c r="U153" s="29" t="s">
        <v>105</v>
      </c>
      <c r="V153" s="29" t="s">
        <v>106</v>
      </c>
      <c r="W153" s="29" t="s">
        <v>104</v>
      </c>
      <c r="X153" s="29" t="s">
        <v>105</v>
      </c>
      <c r="Y153" s="29" t="s">
        <v>106</v>
      </c>
      <c r="Z153" s="61"/>
    </row>
    <row r="154" customFormat="false" ht="12.75" hidden="false" customHeight="true" outlineLevel="0" collapsed="false">
      <c r="A154" s="62" t="n">
        <v>9</v>
      </c>
      <c r="B154" s="62"/>
      <c r="C154" s="62" t="s">
        <v>60</v>
      </c>
      <c r="D154" s="62"/>
      <c r="E154" s="62" t="s">
        <v>39</v>
      </c>
      <c r="F154" s="62" t="s">
        <v>107</v>
      </c>
      <c r="G154" s="63" t="s">
        <v>79</v>
      </c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3"/>
    </row>
    <row r="155" customFormat="false" ht="12.75" hidden="false" customHeight="false" outlineLevel="0" collapsed="false">
      <c r="A155" s="62"/>
      <c r="B155" s="62"/>
      <c r="C155" s="62"/>
      <c r="D155" s="62"/>
      <c r="E155" s="62"/>
      <c r="F155" s="62"/>
      <c r="G155" s="63" t="s">
        <v>80</v>
      </c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3"/>
    </row>
    <row r="156" customFormat="false" ht="12.75" hidden="false" customHeight="false" outlineLevel="0" collapsed="false">
      <c r="A156" s="62"/>
      <c r="B156" s="62"/>
      <c r="C156" s="62"/>
      <c r="D156" s="62"/>
      <c r="E156" s="62"/>
      <c r="F156" s="62"/>
      <c r="G156" s="63" t="s">
        <v>81</v>
      </c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3"/>
    </row>
    <row r="157" customFormat="false" ht="12.75" hidden="false" customHeight="false" outlineLevel="0" collapsed="false">
      <c r="A157" s="62"/>
      <c r="B157" s="62"/>
      <c r="C157" s="62"/>
      <c r="D157" s="62"/>
      <c r="E157" s="62"/>
      <c r="F157" s="62"/>
      <c r="G157" s="63" t="s">
        <v>82</v>
      </c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3"/>
    </row>
    <row r="158" customFormat="false" ht="22.15" hidden="false" customHeight="true" outlineLevel="0" collapsed="false">
      <c r="A158" s="62"/>
      <c r="B158" s="62"/>
      <c r="C158" s="62"/>
      <c r="D158" s="62"/>
      <c r="E158" s="62"/>
      <c r="F158" s="62"/>
      <c r="G158" s="60" t="s">
        <v>108</v>
      </c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</row>
    <row r="159" customFormat="false" ht="12.75" hidden="false" customHeight="false" outlineLevel="0" collapsed="false">
      <c r="A159" s="62"/>
      <c r="B159" s="62"/>
      <c r="C159" s="62"/>
      <c r="D159" s="62"/>
      <c r="E159" s="62"/>
      <c r="F159" s="62"/>
      <c r="G159" s="63" t="s">
        <v>79</v>
      </c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3"/>
    </row>
    <row r="160" customFormat="false" ht="12.75" hidden="false" customHeight="false" outlineLevel="0" collapsed="false">
      <c r="A160" s="62"/>
      <c r="B160" s="62"/>
      <c r="C160" s="62"/>
      <c r="D160" s="62"/>
      <c r="E160" s="62"/>
      <c r="F160" s="62"/>
      <c r="G160" s="63" t="s">
        <v>80</v>
      </c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3"/>
    </row>
    <row r="161" customFormat="false" ht="12.75" hidden="false" customHeight="false" outlineLevel="0" collapsed="false">
      <c r="A161" s="62"/>
      <c r="B161" s="62"/>
      <c r="C161" s="62"/>
      <c r="D161" s="62"/>
      <c r="E161" s="62"/>
      <c r="F161" s="62"/>
      <c r="G161" s="63" t="s">
        <v>81</v>
      </c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3"/>
    </row>
    <row r="162" customFormat="false" ht="12.75" hidden="false" customHeight="false" outlineLevel="0" collapsed="false">
      <c r="A162" s="62"/>
      <c r="B162" s="62"/>
      <c r="C162" s="62"/>
      <c r="D162" s="62"/>
      <c r="E162" s="62"/>
      <c r="F162" s="62"/>
      <c r="G162" s="63" t="s">
        <v>82</v>
      </c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3"/>
    </row>
    <row r="163" customFormat="false" ht="12.75" hidden="false" customHeight="true" outlineLevel="0" collapsed="false">
      <c r="A163" s="62"/>
      <c r="B163" s="62"/>
      <c r="C163" s="62"/>
      <c r="D163" s="62"/>
      <c r="E163" s="62"/>
      <c r="F163" s="62"/>
      <c r="G163" s="60" t="s">
        <v>109</v>
      </c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2"/>
      <c r="G164" s="63" t="s">
        <v>79</v>
      </c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3"/>
    </row>
    <row r="165" customFormat="false" ht="12.75" hidden="false" customHeight="false" outlineLevel="0" collapsed="false">
      <c r="A165" s="62"/>
      <c r="B165" s="62"/>
      <c r="C165" s="62"/>
      <c r="D165" s="62"/>
      <c r="E165" s="62"/>
      <c r="F165" s="62"/>
      <c r="G165" s="63" t="s">
        <v>80</v>
      </c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3"/>
    </row>
    <row r="166" customFormat="false" ht="12.75" hidden="false" customHeight="false" outlineLevel="0" collapsed="false">
      <c r="A166" s="62"/>
      <c r="B166" s="62"/>
      <c r="C166" s="62"/>
      <c r="D166" s="62"/>
      <c r="E166" s="62"/>
      <c r="F166" s="62"/>
      <c r="G166" s="63" t="s">
        <v>81</v>
      </c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3"/>
    </row>
    <row r="167" customFormat="false" ht="12.75" hidden="false" customHeight="false" outlineLevel="0" collapsed="false">
      <c r="A167" s="62"/>
      <c r="B167" s="62"/>
      <c r="C167" s="62"/>
      <c r="D167" s="62"/>
      <c r="E167" s="62"/>
      <c r="F167" s="62"/>
      <c r="G167" s="63" t="s">
        <v>82</v>
      </c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3"/>
    </row>
    <row r="168" customFormat="false" ht="12.75" hidden="false" customHeight="false" outlineLevel="0" collapsed="false">
      <c r="B168" s="64"/>
      <c r="C168" s="64"/>
      <c r="D168" s="64"/>
      <c r="E168" s="64"/>
      <c r="F168" s="64"/>
      <c r="G168" s="66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8"/>
    </row>
    <row r="169" customFormat="false" ht="12.75" hidden="false" customHeight="false" outlineLevel="0" collapsed="false">
      <c r="B169" s="64"/>
      <c r="C169" s="64"/>
      <c r="D169" s="64"/>
      <c r="E169" s="64"/>
      <c r="F169" s="64"/>
      <c r="G169" s="66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8"/>
    </row>
    <row r="170" customFormat="false" ht="12.75" hidden="false" customHeight="false" outlineLevel="0" collapsed="false">
      <c r="B170" s="64"/>
      <c r="C170" s="64"/>
      <c r="D170" s="64"/>
      <c r="E170" s="64"/>
      <c r="F170" s="64"/>
      <c r="G170" s="66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8"/>
    </row>
    <row r="171" customFormat="false" ht="8.45" hidden="false" customHeight="true" outlineLevel="0" collapsed="false">
      <c r="B171" s="64"/>
      <c r="C171" s="64"/>
      <c r="D171" s="64"/>
      <c r="E171" s="64"/>
      <c r="F171" s="64"/>
      <c r="G171" s="66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8"/>
    </row>
    <row r="172" customFormat="false" ht="22.15" hidden="false" customHeight="true" outlineLevel="0" collapsed="false">
      <c r="A172" s="71" t="n">
        <v>10</v>
      </c>
      <c r="B172" s="62"/>
      <c r="C172" s="62" t="s">
        <v>111</v>
      </c>
      <c r="D172" s="62"/>
      <c r="E172" s="62"/>
      <c r="F172" s="62"/>
      <c r="G172" s="60" t="s">
        <v>112</v>
      </c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</row>
    <row r="173" customFormat="false" ht="12.75" hidden="false" customHeight="false" outlineLevel="0" collapsed="false">
      <c r="A173" s="71"/>
      <c r="B173" s="62"/>
      <c r="C173" s="62"/>
      <c r="D173" s="62"/>
      <c r="E173" s="62"/>
      <c r="F173" s="62"/>
      <c r="G173" s="63" t="s">
        <v>79</v>
      </c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3"/>
    </row>
    <row r="174" customFormat="false" ht="12.75" hidden="false" customHeight="false" outlineLevel="0" collapsed="false">
      <c r="A174" s="71"/>
      <c r="B174" s="62"/>
      <c r="C174" s="62"/>
      <c r="D174" s="62"/>
      <c r="E174" s="62"/>
      <c r="F174" s="62"/>
      <c r="G174" s="63" t="s">
        <v>80</v>
      </c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3"/>
    </row>
    <row r="175" customFormat="false" ht="12.75" hidden="false" customHeight="false" outlineLevel="0" collapsed="false">
      <c r="A175" s="71"/>
      <c r="B175" s="62"/>
      <c r="C175" s="62"/>
      <c r="D175" s="62"/>
      <c r="E175" s="62"/>
      <c r="F175" s="62"/>
      <c r="G175" s="63" t="s">
        <v>81</v>
      </c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3"/>
    </row>
    <row r="176" customFormat="false" ht="12.75" hidden="false" customHeight="false" outlineLevel="0" collapsed="false">
      <c r="A176" s="71"/>
      <c r="B176" s="62"/>
      <c r="C176" s="62"/>
      <c r="D176" s="62"/>
      <c r="E176" s="62"/>
      <c r="F176" s="62"/>
      <c r="G176" s="63" t="s">
        <v>82</v>
      </c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3"/>
    </row>
  </sheetData>
  <mergeCells count="219">
    <mergeCell ref="H1:N1"/>
    <mergeCell ref="H2:N2"/>
    <mergeCell ref="A4:D4"/>
    <mergeCell ref="A5:Z5"/>
    <mergeCell ref="A6:W6"/>
    <mergeCell ref="A7:A9"/>
    <mergeCell ref="B7:B9"/>
    <mergeCell ref="C7:C9"/>
    <mergeCell ref="D7:D9"/>
    <mergeCell ref="E7:E9"/>
    <mergeCell ref="F7:F9"/>
    <mergeCell ref="G7:Y7"/>
    <mergeCell ref="Z7:Z9"/>
    <mergeCell ref="G8:G9"/>
    <mergeCell ref="H8:J8"/>
    <mergeCell ref="K8:M8"/>
    <mergeCell ref="N8:P8"/>
    <mergeCell ref="Q8:S8"/>
    <mergeCell ref="T8:V8"/>
    <mergeCell ref="W8:Y8"/>
    <mergeCell ref="A10:A23"/>
    <mergeCell ref="B10:B23"/>
    <mergeCell ref="C10:C23"/>
    <mergeCell ref="D10:D23"/>
    <mergeCell ref="E10:E23"/>
    <mergeCell ref="F10:F23"/>
    <mergeCell ref="G14:Z14"/>
    <mergeCell ref="G19:Z19"/>
    <mergeCell ref="A25:A27"/>
    <mergeCell ref="B25:B27"/>
    <mergeCell ref="C25:C27"/>
    <mergeCell ref="D25:D27"/>
    <mergeCell ref="E25:E27"/>
    <mergeCell ref="F25:F27"/>
    <mergeCell ref="G25:Y25"/>
    <mergeCell ref="Z25:Z27"/>
    <mergeCell ref="G26:G27"/>
    <mergeCell ref="H26:J26"/>
    <mergeCell ref="K26:M26"/>
    <mergeCell ref="N26:P26"/>
    <mergeCell ref="Q26:S26"/>
    <mergeCell ref="T26:V26"/>
    <mergeCell ref="W26:Y26"/>
    <mergeCell ref="A28:A41"/>
    <mergeCell ref="B28:B41"/>
    <mergeCell ref="C28:C41"/>
    <mergeCell ref="D28:D41"/>
    <mergeCell ref="E28:E41"/>
    <mergeCell ref="F28:F41"/>
    <mergeCell ref="G32:Z32"/>
    <mergeCell ref="G37:Z37"/>
    <mergeCell ref="A43:A45"/>
    <mergeCell ref="B43:B45"/>
    <mergeCell ref="C43:C45"/>
    <mergeCell ref="D43:D45"/>
    <mergeCell ref="E43:E45"/>
    <mergeCell ref="F43:F45"/>
    <mergeCell ref="G43:Y43"/>
    <mergeCell ref="Z43:Z45"/>
    <mergeCell ref="G44:G45"/>
    <mergeCell ref="H44:J44"/>
    <mergeCell ref="K44:M44"/>
    <mergeCell ref="N44:P44"/>
    <mergeCell ref="Q44:S44"/>
    <mergeCell ref="T44:V44"/>
    <mergeCell ref="W44:Y44"/>
    <mergeCell ref="A46:A59"/>
    <mergeCell ref="B46:B59"/>
    <mergeCell ref="C46:C59"/>
    <mergeCell ref="D46:D59"/>
    <mergeCell ref="E46:E59"/>
    <mergeCell ref="F46:F59"/>
    <mergeCell ref="G50:Z50"/>
    <mergeCell ref="G55:Z55"/>
    <mergeCell ref="A61:A63"/>
    <mergeCell ref="B61:B63"/>
    <mergeCell ref="C61:C63"/>
    <mergeCell ref="D61:D63"/>
    <mergeCell ref="E61:E63"/>
    <mergeCell ref="F61:F63"/>
    <mergeCell ref="G61:Y61"/>
    <mergeCell ref="Z61:Z63"/>
    <mergeCell ref="G62:G63"/>
    <mergeCell ref="H62:J62"/>
    <mergeCell ref="K62:M62"/>
    <mergeCell ref="N62:P62"/>
    <mergeCell ref="Q62:S62"/>
    <mergeCell ref="T62:V62"/>
    <mergeCell ref="W62:Y62"/>
    <mergeCell ref="A64:A77"/>
    <mergeCell ref="B64:B77"/>
    <mergeCell ref="C64:C77"/>
    <mergeCell ref="D64:D77"/>
    <mergeCell ref="E64:E77"/>
    <mergeCell ref="F64:F77"/>
    <mergeCell ref="G68:Z68"/>
    <mergeCell ref="G73:Z73"/>
    <mergeCell ref="A79:A81"/>
    <mergeCell ref="B79:B81"/>
    <mergeCell ref="C79:C81"/>
    <mergeCell ref="D79:D81"/>
    <mergeCell ref="E79:E81"/>
    <mergeCell ref="F79:F81"/>
    <mergeCell ref="G79:Y79"/>
    <mergeCell ref="Z79:Z81"/>
    <mergeCell ref="G80:G81"/>
    <mergeCell ref="H80:J80"/>
    <mergeCell ref="K80:M80"/>
    <mergeCell ref="N80:P80"/>
    <mergeCell ref="Q80:S80"/>
    <mergeCell ref="T80:V80"/>
    <mergeCell ref="W80:Y80"/>
    <mergeCell ref="A82:A95"/>
    <mergeCell ref="B82:B95"/>
    <mergeCell ref="C82:C95"/>
    <mergeCell ref="D82:D95"/>
    <mergeCell ref="E82:E95"/>
    <mergeCell ref="F82:F95"/>
    <mergeCell ref="G86:Z86"/>
    <mergeCell ref="G91:Z91"/>
    <mergeCell ref="A97:A99"/>
    <mergeCell ref="B97:B99"/>
    <mergeCell ref="C97:C99"/>
    <mergeCell ref="D97:D99"/>
    <mergeCell ref="E97:E99"/>
    <mergeCell ref="F97:F99"/>
    <mergeCell ref="G97:Y97"/>
    <mergeCell ref="Z97:Z99"/>
    <mergeCell ref="G98:G99"/>
    <mergeCell ref="H98:J98"/>
    <mergeCell ref="K98:M98"/>
    <mergeCell ref="N98:P98"/>
    <mergeCell ref="Q98:S98"/>
    <mergeCell ref="T98:V98"/>
    <mergeCell ref="W98:Y98"/>
    <mergeCell ref="A100:A113"/>
    <mergeCell ref="B100:B113"/>
    <mergeCell ref="C100:C113"/>
    <mergeCell ref="D100:D113"/>
    <mergeCell ref="E100:E113"/>
    <mergeCell ref="F100:F113"/>
    <mergeCell ref="G104:Z104"/>
    <mergeCell ref="G109:Z109"/>
    <mergeCell ref="A115:A117"/>
    <mergeCell ref="B115:B117"/>
    <mergeCell ref="C115:C117"/>
    <mergeCell ref="D115:D117"/>
    <mergeCell ref="E115:E117"/>
    <mergeCell ref="F115:F117"/>
    <mergeCell ref="G115:Y115"/>
    <mergeCell ref="Z115:Z117"/>
    <mergeCell ref="G116:G117"/>
    <mergeCell ref="H116:J116"/>
    <mergeCell ref="K116:M116"/>
    <mergeCell ref="N116:P116"/>
    <mergeCell ref="Q116:S116"/>
    <mergeCell ref="T116:V116"/>
    <mergeCell ref="W116:Y116"/>
    <mergeCell ref="A118:A131"/>
    <mergeCell ref="B118:B131"/>
    <mergeCell ref="C118:C131"/>
    <mergeCell ref="D118:D131"/>
    <mergeCell ref="E118:E131"/>
    <mergeCell ref="F118:F131"/>
    <mergeCell ref="G122:Z122"/>
    <mergeCell ref="G127:Z127"/>
    <mergeCell ref="A133:A135"/>
    <mergeCell ref="B133:B135"/>
    <mergeCell ref="C133:C135"/>
    <mergeCell ref="D133:D135"/>
    <mergeCell ref="E133:E135"/>
    <mergeCell ref="F133:F135"/>
    <mergeCell ref="G133:Y133"/>
    <mergeCell ref="Z133:Z135"/>
    <mergeCell ref="G134:G135"/>
    <mergeCell ref="H134:J134"/>
    <mergeCell ref="K134:M134"/>
    <mergeCell ref="N134:P134"/>
    <mergeCell ref="Q134:S134"/>
    <mergeCell ref="T134:V134"/>
    <mergeCell ref="W134:Y134"/>
    <mergeCell ref="A136:A149"/>
    <mergeCell ref="B136:B149"/>
    <mergeCell ref="C136:C149"/>
    <mergeCell ref="D136:D149"/>
    <mergeCell ref="E136:E149"/>
    <mergeCell ref="F136:F149"/>
    <mergeCell ref="G140:Z140"/>
    <mergeCell ref="G145:Z145"/>
    <mergeCell ref="A151:A153"/>
    <mergeCell ref="B151:B153"/>
    <mergeCell ref="C151:C153"/>
    <mergeCell ref="D151:D153"/>
    <mergeCell ref="E151:E153"/>
    <mergeCell ref="F151:F153"/>
    <mergeCell ref="G151:Y151"/>
    <mergeCell ref="Z151:Z153"/>
    <mergeCell ref="G152:G153"/>
    <mergeCell ref="H152:J152"/>
    <mergeCell ref="K152:M152"/>
    <mergeCell ref="N152:P152"/>
    <mergeCell ref="Q152:S152"/>
    <mergeCell ref="T152:V152"/>
    <mergeCell ref="W152:Y152"/>
    <mergeCell ref="A154:A167"/>
    <mergeCell ref="B154:B167"/>
    <mergeCell ref="C154:C167"/>
    <mergeCell ref="D154:D167"/>
    <mergeCell ref="E154:E167"/>
    <mergeCell ref="F154:F167"/>
    <mergeCell ref="G158:Z158"/>
    <mergeCell ref="G163:Z163"/>
    <mergeCell ref="A172:A176"/>
    <mergeCell ref="B172:B176"/>
    <mergeCell ref="C172:C176"/>
    <mergeCell ref="D172:D176"/>
    <mergeCell ref="E172:E176"/>
    <mergeCell ref="F172:F176"/>
    <mergeCell ref="G172:Z172"/>
  </mergeCells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28"/>
    <col collapsed="false" customWidth="true" hidden="false" outlineLevel="0" max="3" min="3" style="0" width="26.13"/>
    <col collapsed="false" customWidth="true" hidden="false" outlineLevel="0" max="4" min="4" style="0" width="29.41"/>
    <col collapsed="false" customWidth="true" hidden="false" outlineLevel="0" max="5" min="5" style="0" width="15.99"/>
    <col collapsed="false" customWidth="true" hidden="false" outlineLevel="0" max="6" min="6" style="72" width="12.56"/>
    <col collapsed="false" customWidth="true" hidden="false" outlineLevel="0" max="8" min="8" style="0" width="10.13"/>
    <col collapsed="false" customWidth="true" hidden="false" outlineLevel="0" max="9" min="9" style="0" width="14.85"/>
    <col collapsed="false" customWidth="true" hidden="false" outlineLevel="0" max="10" min="10" style="0" width="17.85"/>
    <col collapsed="false" customWidth="true" hidden="fals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29.56"/>
    <col collapsed="false" customWidth="true" hidden="false" outlineLevel="0" max="15" min="15" style="0" width="12.85"/>
    <col collapsed="false" customWidth="true" hidden="false" outlineLevel="0" max="16" min="16" style="0" width="14.41"/>
    <col collapsed="false" customWidth="true" hidden="false" outlineLevel="0" max="17" min="17" style="0" width="23.41"/>
    <col collapsed="false" customWidth="true" hidden="false" outlineLevel="0" max="18" min="18" style="0" width="26.7"/>
    <col collapsed="false" customWidth="true" hidden="false" outlineLevel="0" max="19" min="19" style="0" width="27.14"/>
    <col collapsed="false" customWidth="true" hidden="false" outlineLevel="0" max="20" min="20" style="0" width="22.56"/>
    <col collapsed="false" customWidth="true" hidden="false" outlineLevel="0" max="21" min="21" style="0" width="31.7"/>
    <col collapsed="false" customWidth="true" hidden="false" outlineLevel="0" max="22" min="22" style="0" width="9.14"/>
    <col collapsed="false" customWidth="true" hidden="false" outlineLevel="0" max="23" min="23" style="0" width="20.41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73"/>
      <c r="G1" s="48"/>
      <c r="H1" s="48"/>
      <c r="I1" s="48"/>
    </row>
    <row r="2" customFormat="false" ht="15.75" hidden="false" customHeight="true" outlineLevel="0" collapsed="false">
      <c r="B2" s="74" t="s">
        <v>1</v>
      </c>
      <c r="C2" s="74"/>
      <c r="D2" s="74"/>
      <c r="E2" s="74"/>
      <c r="F2" s="74"/>
      <c r="G2" s="74"/>
      <c r="H2" s="74"/>
      <c r="I2" s="74"/>
    </row>
    <row r="3" customFormat="false" ht="15.75" hidden="false" customHeight="false" outlineLevel="0" collapsed="false">
      <c r="B3" s="74"/>
      <c r="C3" s="74"/>
      <c r="D3" s="74"/>
      <c r="E3" s="74"/>
      <c r="F3" s="74"/>
      <c r="G3" s="74"/>
      <c r="H3" s="74"/>
      <c r="I3" s="74"/>
    </row>
    <row r="4" customFormat="false" ht="15" hidden="false" customHeight="false" outlineLevel="0" collapsed="false">
      <c r="A4" s="24" t="s">
        <v>113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</row>
    <row r="5" customFormat="false" ht="15.75" hidden="false" customHeight="false" outlineLevel="0" collapsed="false">
      <c r="A5" s="75" t="s">
        <v>3</v>
      </c>
      <c r="B5" s="75"/>
      <c r="C5" s="75"/>
      <c r="D5" s="75"/>
    </row>
    <row r="6" customFormat="false" ht="15" hidden="false" customHeight="true" outlineLevel="0" collapsed="false">
      <c r="A6" s="76" t="s">
        <v>114</v>
      </c>
      <c r="B6" s="76"/>
      <c r="C6" s="76"/>
      <c r="D6" s="77"/>
    </row>
    <row r="7" s="83" customFormat="true" ht="12.75" hidden="false" customHeight="false" outlineLevel="0" collapsed="false">
      <c r="A7" s="78" t="s">
        <v>115</v>
      </c>
      <c r="B7" s="78" t="s">
        <v>6</v>
      </c>
      <c r="C7" s="79" t="s">
        <v>116</v>
      </c>
      <c r="D7" s="79" t="s">
        <v>117</v>
      </c>
      <c r="E7" s="80" t="s">
        <v>118</v>
      </c>
      <c r="F7" s="81" t="s">
        <v>119</v>
      </c>
      <c r="G7" s="80" t="s">
        <v>120</v>
      </c>
      <c r="H7" s="80" t="s">
        <v>121</v>
      </c>
      <c r="I7" s="80" t="s">
        <v>122</v>
      </c>
      <c r="J7" s="78" t="s">
        <v>123</v>
      </c>
      <c r="K7" s="80" t="s">
        <v>80</v>
      </c>
      <c r="L7" s="78" t="s">
        <v>124</v>
      </c>
      <c r="M7" s="78" t="s">
        <v>125</v>
      </c>
      <c r="N7" s="78" t="s">
        <v>126</v>
      </c>
      <c r="O7" s="78" t="s">
        <v>127</v>
      </c>
      <c r="P7" s="78" t="s">
        <v>128</v>
      </c>
      <c r="Q7" s="78" t="s">
        <v>129</v>
      </c>
      <c r="R7" s="78" t="s">
        <v>9</v>
      </c>
      <c r="S7" s="78" t="s">
        <v>10</v>
      </c>
      <c r="T7" s="78" t="s">
        <v>17</v>
      </c>
      <c r="U7" s="78" t="s">
        <v>130</v>
      </c>
      <c r="V7" s="78" t="s">
        <v>131</v>
      </c>
      <c r="W7" s="82" t="s">
        <v>132</v>
      </c>
      <c r="X7" s="82"/>
      <c r="Y7" s="82"/>
      <c r="Z7" s="82"/>
    </row>
    <row r="8" s="83" customFormat="true" ht="14.25" hidden="false" customHeight="false" outlineLevel="0" collapsed="false">
      <c r="A8" s="17" t="s">
        <v>29</v>
      </c>
      <c r="B8" s="84" t="s">
        <v>30</v>
      </c>
      <c r="C8" s="85" t="s">
        <v>133</v>
      </c>
      <c r="D8" s="86" t="s">
        <v>134</v>
      </c>
      <c r="E8" s="87" t="n">
        <v>9425351251</v>
      </c>
      <c r="F8" s="88" t="s">
        <v>135</v>
      </c>
      <c r="G8" s="86" t="s">
        <v>104</v>
      </c>
      <c r="H8" s="89" t="n">
        <v>24017</v>
      </c>
      <c r="I8" s="86" t="s">
        <v>23</v>
      </c>
      <c r="J8" s="90" t="s">
        <v>136</v>
      </c>
      <c r="K8" s="91" t="s">
        <v>39</v>
      </c>
      <c r="L8" s="84" t="s">
        <v>137</v>
      </c>
      <c r="M8" s="86" t="s">
        <v>138</v>
      </c>
      <c r="N8" s="92" t="n">
        <v>35692</v>
      </c>
      <c r="O8" s="92" t="n">
        <v>35692</v>
      </c>
      <c r="P8" s="86" t="s">
        <v>63</v>
      </c>
      <c r="Q8" s="19"/>
      <c r="R8" s="86" t="s">
        <v>33</v>
      </c>
      <c r="S8" s="86" t="s">
        <v>139</v>
      </c>
      <c r="T8" s="84" t="s">
        <v>39</v>
      </c>
      <c r="U8" s="93" t="n">
        <v>0</v>
      </c>
      <c r="V8" s="90" t="s">
        <v>140</v>
      </c>
      <c r="W8" s="82"/>
      <c r="X8" s="82"/>
      <c r="Y8" s="82"/>
      <c r="Z8" s="82"/>
    </row>
    <row r="9" s="83" customFormat="true" ht="14.25" hidden="false" customHeight="false" outlineLevel="0" collapsed="false">
      <c r="A9" s="17" t="s">
        <v>29</v>
      </c>
      <c r="B9" s="84" t="s">
        <v>30</v>
      </c>
      <c r="C9" s="85" t="s">
        <v>141</v>
      </c>
      <c r="D9" s="87" t="s">
        <v>142</v>
      </c>
      <c r="E9" s="87" t="n">
        <v>9826022674</v>
      </c>
      <c r="F9" s="88" t="s">
        <v>143</v>
      </c>
      <c r="G9" s="86" t="s">
        <v>105</v>
      </c>
      <c r="H9" s="89" t="n">
        <v>26230</v>
      </c>
      <c r="I9" s="86" t="s">
        <v>23</v>
      </c>
      <c r="J9" s="90" t="s">
        <v>136</v>
      </c>
      <c r="K9" s="91" t="s">
        <v>39</v>
      </c>
      <c r="L9" s="84" t="s">
        <v>137</v>
      </c>
      <c r="M9" s="86" t="s">
        <v>138</v>
      </c>
      <c r="N9" s="92" t="n">
        <v>35692</v>
      </c>
      <c r="O9" s="92" t="n">
        <v>35692</v>
      </c>
      <c r="P9" s="86" t="s">
        <v>63</v>
      </c>
      <c r="Q9" s="19"/>
      <c r="R9" s="86" t="s">
        <v>33</v>
      </c>
      <c r="S9" s="86" t="s">
        <v>144</v>
      </c>
      <c r="T9" s="84" t="s">
        <v>39</v>
      </c>
      <c r="U9" s="93" t="s">
        <v>145</v>
      </c>
      <c r="V9" s="90" t="s">
        <v>140</v>
      </c>
      <c r="W9" s="82"/>
      <c r="X9" s="82"/>
      <c r="Y9" s="82"/>
      <c r="Z9" s="82"/>
    </row>
    <row r="10" s="83" customFormat="true" ht="12.75" hidden="false" customHeight="false" outlineLevel="0" collapsed="false">
      <c r="A10" s="17" t="s">
        <v>41</v>
      </c>
      <c r="B10" s="84" t="s">
        <v>30</v>
      </c>
      <c r="C10" s="85" t="s">
        <v>146</v>
      </c>
      <c r="D10" s="87" t="s">
        <v>147</v>
      </c>
      <c r="E10" s="87" t="n">
        <v>9303230568</v>
      </c>
      <c r="F10" s="88" t="s">
        <v>143</v>
      </c>
      <c r="G10" s="86" t="s">
        <v>105</v>
      </c>
      <c r="H10" s="89" t="n">
        <v>24898</v>
      </c>
      <c r="I10" s="86" t="s">
        <v>23</v>
      </c>
      <c r="J10" s="90" t="s">
        <v>136</v>
      </c>
      <c r="K10" s="91" t="s">
        <v>39</v>
      </c>
      <c r="L10" s="84" t="s">
        <v>137</v>
      </c>
      <c r="M10" s="86" t="s">
        <v>138</v>
      </c>
      <c r="N10" s="94" t="n">
        <v>36708</v>
      </c>
      <c r="O10" s="94" t="n">
        <v>36192</v>
      </c>
      <c r="P10" s="86" t="s">
        <v>63</v>
      </c>
      <c r="Q10" s="19" t="s">
        <v>148</v>
      </c>
      <c r="R10" s="86" t="s">
        <v>43</v>
      </c>
      <c r="S10" s="86" t="s">
        <v>149</v>
      </c>
      <c r="T10" s="84" t="s">
        <v>39</v>
      </c>
      <c r="U10" s="93" t="n">
        <v>5</v>
      </c>
      <c r="V10" s="90" t="s">
        <v>140</v>
      </c>
      <c r="W10" s="82"/>
      <c r="X10" s="82"/>
      <c r="Y10" s="82"/>
      <c r="Z10" s="82"/>
    </row>
    <row r="11" s="83" customFormat="true" ht="12.75" hidden="false" customHeight="false" outlineLevel="0" collapsed="false">
      <c r="A11" s="17" t="s">
        <v>29</v>
      </c>
      <c r="B11" s="84" t="s">
        <v>30</v>
      </c>
      <c r="C11" s="85" t="s">
        <v>150</v>
      </c>
      <c r="D11" s="87" t="s">
        <v>151</v>
      </c>
      <c r="E11" s="87" t="n">
        <v>9893269919</v>
      </c>
      <c r="F11" s="88" t="s">
        <v>143</v>
      </c>
      <c r="G11" s="86" t="s">
        <v>105</v>
      </c>
      <c r="H11" s="94" t="n">
        <v>22901</v>
      </c>
      <c r="I11" s="86" t="s">
        <v>23</v>
      </c>
      <c r="J11" s="90" t="s">
        <v>136</v>
      </c>
      <c r="K11" s="91" t="s">
        <v>39</v>
      </c>
      <c r="L11" s="84" t="s">
        <v>137</v>
      </c>
      <c r="M11" s="86" t="s">
        <v>138</v>
      </c>
      <c r="N11" s="94" t="n">
        <v>36861</v>
      </c>
      <c r="O11" s="94" t="n">
        <v>36861</v>
      </c>
      <c r="P11" s="86" t="s">
        <v>63</v>
      </c>
      <c r="Q11" s="19"/>
      <c r="R11" s="86" t="s">
        <v>33</v>
      </c>
      <c r="S11" s="86" t="s">
        <v>144</v>
      </c>
      <c r="T11" s="84" t="s">
        <v>39</v>
      </c>
      <c r="U11" s="93" t="n">
        <v>11</v>
      </c>
      <c r="V11" s="90" t="s">
        <v>140</v>
      </c>
      <c r="W11" s="82"/>
      <c r="X11" s="82"/>
      <c r="Y11" s="82"/>
      <c r="Z11" s="82"/>
    </row>
    <row r="12" s="83" customFormat="true" ht="14.25" hidden="false" customHeight="false" outlineLevel="0" collapsed="false">
      <c r="A12" s="17" t="s">
        <v>29</v>
      </c>
      <c r="B12" s="84" t="s">
        <v>30</v>
      </c>
      <c r="C12" s="85" t="s">
        <v>152</v>
      </c>
      <c r="D12" s="17" t="s">
        <v>153</v>
      </c>
      <c r="E12" s="87" t="n">
        <v>9826852490</v>
      </c>
      <c r="F12" s="88" t="s">
        <v>143</v>
      </c>
      <c r="G12" s="86" t="s">
        <v>105</v>
      </c>
      <c r="H12" s="89" t="n">
        <v>26011</v>
      </c>
      <c r="I12" s="86" t="s">
        <v>23</v>
      </c>
      <c r="J12" s="90" t="s">
        <v>136</v>
      </c>
      <c r="K12" s="91" t="s">
        <v>39</v>
      </c>
      <c r="L12" s="84" t="s">
        <v>137</v>
      </c>
      <c r="M12" s="86" t="s">
        <v>138</v>
      </c>
      <c r="N12" s="92" t="n">
        <v>36951</v>
      </c>
      <c r="O12" s="92" t="n">
        <v>36951</v>
      </c>
      <c r="P12" s="86" t="s">
        <v>63</v>
      </c>
      <c r="Q12" s="19"/>
      <c r="R12" s="86" t="s">
        <v>33</v>
      </c>
      <c r="S12" s="86" t="s">
        <v>154</v>
      </c>
      <c r="T12" s="84" t="s">
        <v>39</v>
      </c>
      <c r="U12" s="93" t="n">
        <v>0</v>
      </c>
      <c r="V12" s="90" t="s">
        <v>140</v>
      </c>
      <c r="W12" s="82"/>
      <c r="X12" s="82"/>
      <c r="Y12" s="82"/>
      <c r="Z12" s="82"/>
    </row>
    <row r="13" s="83" customFormat="true" ht="14.25" hidden="false" customHeight="false" outlineLevel="0" collapsed="false">
      <c r="A13" s="17" t="s">
        <v>29</v>
      </c>
      <c r="B13" s="84" t="s">
        <v>30</v>
      </c>
      <c r="C13" s="85" t="s">
        <v>155</v>
      </c>
      <c r="D13" s="87" t="s">
        <v>156</v>
      </c>
      <c r="E13" s="87" t="n">
        <v>9827021518</v>
      </c>
      <c r="F13" s="88" t="s">
        <v>143</v>
      </c>
      <c r="G13" s="86" t="s">
        <v>105</v>
      </c>
      <c r="H13" s="89" t="n">
        <v>26027</v>
      </c>
      <c r="I13" s="86" t="s">
        <v>23</v>
      </c>
      <c r="J13" s="90" t="s">
        <v>136</v>
      </c>
      <c r="K13" s="91" t="s">
        <v>39</v>
      </c>
      <c r="L13" s="84" t="s">
        <v>137</v>
      </c>
      <c r="M13" s="86" t="s">
        <v>138</v>
      </c>
      <c r="N13" s="92" t="n">
        <v>35692</v>
      </c>
      <c r="O13" s="92" t="n">
        <v>35692</v>
      </c>
      <c r="P13" s="86" t="s">
        <v>63</v>
      </c>
      <c r="Q13" s="19"/>
      <c r="R13" s="86" t="s">
        <v>33</v>
      </c>
      <c r="S13" s="86" t="s">
        <v>144</v>
      </c>
      <c r="T13" s="84" t="s">
        <v>39</v>
      </c>
      <c r="U13" s="93" t="n">
        <v>0</v>
      </c>
      <c r="V13" s="90" t="s">
        <v>140</v>
      </c>
      <c r="W13" s="82"/>
      <c r="X13" s="82"/>
      <c r="Y13" s="82"/>
      <c r="Z13" s="82"/>
    </row>
    <row r="14" s="83" customFormat="true" ht="14.25" hidden="false" customHeight="false" outlineLevel="0" collapsed="false">
      <c r="A14" s="17" t="s">
        <v>41</v>
      </c>
      <c r="B14" s="84" t="s">
        <v>30</v>
      </c>
      <c r="C14" s="85" t="s">
        <v>157</v>
      </c>
      <c r="D14" s="87" t="s">
        <v>158</v>
      </c>
      <c r="E14" s="87" t="n">
        <v>9425963711</v>
      </c>
      <c r="F14" s="88" t="s">
        <v>143</v>
      </c>
      <c r="G14" s="86" t="s">
        <v>104</v>
      </c>
      <c r="H14" s="89" t="n">
        <v>27383</v>
      </c>
      <c r="I14" s="86" t="s">
        <v>23</v>
      </c>
      <c r="J14" s="90" t="s">
        <v>136</v>
      </c>
      <c r="K14" s="91" t="s">
        <v>39</v>
      </c>
      <c r="L14" s="84" t="s">
        <v>137</v>
      </c>
      <c r="M14" s="86" t="s">
        <v>138</v>
      </c>
      <c r="N14" s="92" t="n">
        <v>39364</v>
      </c>
      <c r="O14" s="92" t="n">
        <v>39364</v>
      </c>
      <c r="P14" s="86" t="s">
        <v>63</v>
      </c>
      <c r="Q14" s="19"/>
      <c r="R14" s="86" t="s">
        <v>43</v>
      </c>
      <c r="S14" s="86" t="s">
        <v>149</v>
      </c>
      <c r="T14" s="84" t="s">
        <v>39</v>
      </c>
      <c r="U14" s="93" t="n">
        <v>0</v>
      </c>
      <c r="V14" s="90" t="s">
        <v>140</v>
      </c>
      <c r="W14" s="82"/>
      <c r="X14" s="82"/>
      <c r="Y14" s="82"/>
      <c r="Z14" s="82"/>
    </row>
    <row r="15" s="83" customFormat="true" ht="14.25" hidden="false" customHeight="false" outlineLevel="0" collapsed="false">
      <c r="A15" s="17" t="s">
        <v>41</v>
      </c>
      <c r="B15" s="84" t="s">
        <v>30</v>
      </c>
      <c r="C15" s="85" t="s">
        <v>159</v>
      </c>
      <c r="D15" s="87" t="s">
        <v>160</v>
      </c>
      <c r="E15" s="87" t="n">
        <v>9425068340</v>
      </c>
      <c r="F15" s="88" t="s">
        <v>143</v>
      </c>
      <c r="G15" s="86" t="s">
        <v>104</v>
      </c>
      <c r="H15" s="89" t="n">
        <v>27954</v>
      </c>
      <c r="I15" s="86" t="s">
        <v>25</v>
      </c>
      <c r="J15" s="90" t="s">
        <v>136</v>
      </c>
      <c r="K15" s="91" t="s">
        <v>39</v>
      </c>
      <c r="L15" s="84" t="s">
        <v>137</v>
      </c>
      <c r="M15" s="86" t="s">
        <v>138</v>
      </c>
      <c r="N15" s="92" t="n">
        <v>39364</v>
      </c>
      <c r="O15" s="92" t="n">
        <v>39364</v>
      </c>
      <c r="P15" s="86" t="s">
        <v>161</v>
      </c>
      <c r="Q15" s="19" t="s">
        <v>162</v>
      </c>
      <c r="R15" s="86" t="s">
        <v>43</v>
      </c>
      <c r="S15" s="86" t="s">
        <v>163</v>
      </c>
      <c r="T15" s="84" t="s">
        <v>39</v>
      </c>
      <c r="U15" s="93" t="n">
        <v>0</v>
      </c>
      <c r="V15" s="90" t="s">
        <v>140</v>
      </c>
      <c r="W15" s="82"/>
      <c r="X15" s="82"/>
      <c r="Y15" s="82"/>
      <c r="Z15" s="82"/>
    </row>
    <row r="16" s="83" customFormat="true" ht="14.25" hidden="false" customHeight="false" outlineLevel="0" collapsed="false">
      <c r="A16" s="17" t="s">
        <v>41</v>
      </c>
      <c r="B16" s="84" t="s">
        <v>30</v>
      </c>
      <c r="C16" s="85" t="s">
        <v>164</v>
      </c>
      <c r="D16" s="87" t="s">
        <v>165</v>
      </c>
      <c r="E16" s="87" t="n">
        <v>9229239640</v>
      </c>
      <c r="F16" s="88" t="s">
        <v>143</v>
      </c>
      <c r="G16" s="86" t="s">
        <v>105</v>
      </c>
      <c r="H16" s="89" t="n">
        <v>28347</v>
      </c>
      <c r="I16" s="86" t="s">
        <v>23</v>
      </c>
      <c r="J16" s="90" t="s">
        <v>136</v>
      </c>
      <c r="K16" s="91" t="s">
        <v>39</v>
      </c>
      <c r="L16" s="84" t="s">
        <v>137</v>
      </c>
      <c r="M16" s="86" t="s">
        <v>138</v>
      </c>
      <c r="N16" s="92" t="n">
        <v>39365</v>
      </c>
      <c r="O16" s="94" t="n">
        <v>37117</v>
      </c>
      <c r="P16" s="86" t="s">
        <v>161</v>
      </c>
      <c r="Q16" s="19"/>
      <c r="R16" s="86" t="s">
        <v>43</v>
      </c>
      <c r="S16" s="86" t="s">
        <v>166</v>
      </c>
      <c r="T16" s="84" t="s">
        <v>39</v>
      </c>
      <c r="U16" s="93" t="n">
        <v>0</v>
      </c>
      <c r="V16" s="90" t="s">
        <v>140</v>
      </c>
      <c r="W16" s="82"/>
      <c r="X16" s="82"/>
      <c r="Y16" s="82"/>
      <c r="Z16" s="82"/>
    </row>
    <row r="17" s="83" customFormat="true" ht="14.25" hidden="false" customHeight="false" outlineLevel="0" collapsed="false">
      <c r="A17" s="17" t="s">
        <v>41</v>
      </c>
      <c r="B17" s="84" t="s">
        <v>30</v>
      </c>
      <c r="C17" s="85" t="s">
        <v>167</v>
      </c>
      <c r="D17" s="87" t="s">
        <v>168</v>
      </c>
      <c r="E17" s="87" t="n">
        <v>9826037078</v>
      </c>
      <c r="F17" s="88" t="s">
        <v>143</v>
      </c>
      <c r="G17" s="86" t="s">
        <v>104</v>
      </c>
      <c r="H17" s="89" t="n">
        <v>27938</v>
      </c>
      <c r="I17" s="86" t="s">
        <v>25</v>
      </c>
      <c r="J17" s="90" t="s">
        <v>136</v>
      </c>
      <c r="K17" s="91" t="s">
        <v>39</v>
      </c>
      <c r="L17" s="84" t="s">
        <v>137</v>
      </c>
      <c r="M17" s="86" t="s">
        <v>138</v>
      </c>
      <c r="N17" s="92" t="n">
        <v>39367</v>
      </c>
      <c r="O17" s="92" t="n">
        <v>39367</v>
      </c>
      <c r="P17" s="86" t="s">
        <v>63</v>
      </c>
      <c r="Q17" s="86" t="s">
        <v>169</v>
      </c>
      <c r="R17" s="86" t="s">
        <v>43</v>
      </c>
      <c r="S17" s="86" t="s">
        <v>163</v>
      </c>
      <c r="T17" s="84" t="s">
        <v>39</v>
      </c>
      <c r="U17" s="93" t="n">
        <v>5</v>
      </c>
      <c r="V17" s="90" t="s">
        <v>140</v>
      </c>
      <c r="W17" s="82"/>
      <c r="X17" s="82"/>
      <c r="Y17" s="82"/>
      <c r="Z17" s="82"/>
    </row>
    <row r="18" s="83" customFormat="true" ht="12.75" hidden="false" customHeight="false" outlineLevel="0" collapsed="false">
      <c r="A18" s="17" t="s">
        <v>29</v>
      </c>
      <c r="B18" s="84" t="s">
        <v>30</v>
      </c>
      <c r="C18" s="85" t="s">
        <v>170</v>
      </c>
      <c r="D18" s="87" t="s">
        <v>171</v>
      </c>
      <c r="E18" s="87" t="n">
        <v>9301616888</v>
      </c>
      <c r="F18" s="88" t="s">
        <v>143</v>
      </c>
      <c r="G18" s="86" t="s">
        <v>104</v>
      </c>
      <c r="H18" s="89" t="n">
        <v>26525</v>
      </c>
      <c r="I18" s="86" t="s">
        <v>23</v>
      </c>
      <c r="J18" s="90" t="s">
        <v>136</v>
      </c>
      <c r="K18" s="91" t="s">
        <v>39</v>
      </c>
      <c r="L18" s="84" t="s">
        <v>137</v>
      </c>
      <c r="M18" s="86" t="s">
        <v>138</v>
      </c>
      <c r="N18" s="94" t="n">
        <v>37903</v>
      </c>
      <c r="O18" s="94" t="n">
        <v>36008</v>
      </c>
      <c r="P18" s="86" t="s">
        <v>63</v>
      </c>
      <c r="Q18" s="19" t="s">
        <v>172</v>
      </c>
      <c r="R18" s="86" t="s">
        <v>33</v>
      </c>
      <c r="S18" s="86" t="s">
        <v>34</v>
      </c>
      <c r="T18" s="84" t="s">
        <v>39</v>
      </c>
      <c r="U18" s="93" t="n">
        <v>0</v>
      </c>
      <c r="V18" s="90" t="s">
        <v>140</v>
      </c>
      <c r="W18" s="82"/>
      <c r="X18" s="82"/>
      <c r="Y18" s="82"/>
      <c r="Z18" s="82"/>
    </row>
    <row r="19" s="83" customFormat="true" ht="12.75" hidden="false" customHeight="false" outlineLevel="0" collapsed="false">
      <c r="A19" s="17" t="s">
        <v>29</v>
      </c>
      <c r="B19" s="84" t="s">
        <v>30</v>
      </c>
      <c r="C19" s="85" t="s">
        <v>173</v>
      </c>
      <c r="D19" s="87" t="s">
        <v>174</v>
      </c>
      <c r="E19" s="87" t="n">
        <v>9425349044</v>
      </c>
      <c r="F19" s="88" t="s">
        <v>143</v>
      </c>
      <c r="G19" s="86" t="s">
        <v>105</v>
      </c>
      <c r="H19" s="89" t="n">
        <v>26136</v>
      </c>
      <c r="I19" s="86" t="s">
        <v>23</v>
      </c>
      <c r="J19" s="90" t="s">
        <v>136</v>
      </c>
      <c r="K19" s="91" t="s">
        <v>39</v>
      </c>
      <c r="L19" s="84" t="s">
        <v>137</v>
      </c>
      <c r="M19" s="86" t="s">
        <v>138</v>
      </c>
      <c r="N19" s="94" t="n">
        <v>35695</v>
      </c>
      <c r="O19" s="94" t="n">
        <v>35695</v>
      </c>
      <c r="P19" s="86" t="s">
        <v>63</v>
      </c>
      <c r="Q19" s="19"/>
      <c r="R19" s="86" t="s">
        <v>33</v>
      </c>
      <c r="S19" s="86" t="s">
        <v>149</v>
      </c>
      <c r="T19" s="84" t="s">
        <v>39</v>
      </c>
      <c r="U19" s="93" t="n">
        <v>0</v>
      </c>
      <c r="V19" s="90" t="s">
        <v>140</v>
      </c>
      <c r="W19" s="82"/>
      <c r="X19" s="82"/>
      <c r="Y19" s="82"/>
      <c r="Z19" s="82"/>
    </row>
    <row r="20" s="83" customFormat="true" ht="12.75" hidden="false" customHeight="false" outlineLevel="0" collapsed="false">
      <c r="A20" s="17" t="s">
        <v>29</v>
      </c>
      <c r="B20" s="84" t="s">
        <v>30</v>
      </c>
      <c r="C20" s="85" t="s">
        <v>175</v>
      </c>
      <c r="D20" s="17" t="s">
        <v>176</v>
      </c>
      <c r="E20" s="87" t="n">
        <v>9826085209</v>
      </c>
      <c r="F20" s="88" t="s">
        <v>143</v>
      </c>
      <c r="G20" s="86" t="s">
        <v>104</v>
      </c>
      <c r="H20" s="89" t="n">
        <v>26560</v>
      </c>
      <c r="I20" s="86" t="s">
        <v>24</v>
      </c>
      <c r="J20" s="90" t="s">
        <v>136</v>
      </c>
      <c r="K20" s="91" t="s">
        <v>39</v>
      </c>
      <c r="L20" s="84" t="s">
        <v>137</v>
      </c>
      <c r="M20" s="86" t="s">
        <v>138</v>
      </c>
      <c r="N20" s="19" t="s">
        <v>177</v>
      </c>
      <c r="O20" s="94" t="n">
        <v>37902</v>
      </c>
      <c r="P20" s="86" t="s">
        <v>63</v>
      </c>
      <c r="Q20" s="19" t="s">
        <v>178</v>
      </c>
      <c r="R20" s="86" t="s">
        <v>33</v>
      </c>
      <c r="S20" s="86" t="s">
        <v>34</v>
      </c>
      <c r="T20" s="84" t="s">
        <v>39</v>
      </c>
      <c r="U20" s="93" t="n">
        <v>2</v>
      </c>
      <c r="V20" s="90" t="s">
        <v>140</v>
      </c>
      <c r="W20" s="82"/>
      <c r="X20" s="82"/>
      <c r="Y20" s="82"/>
      <c r="Z20" s="82"/>
    </row>
    <row r="21" s="83" customFormat="true" ht="25.5" hidden="false" customHeight="true" outlineLevel="0" collapsed="false">
      <c r="A21" s="17" t="s">
        <v>29</v>
      </c>
      <c r="B21" s="84" t="s">
        <v>30</v>
      </c>
      <c r="C21" s="85" t="s">
        <v>179</v>
      </c>
      <c r="D21" s="87" t="s">
        <v>180</v>
      </c>
      <c r="E21" s="87" t="n">
        <v>9425313930</v>
      </c>
      <c r="F21" s="88" t="s">
        <v>181</v>
      </c>
      <c r="G21" s="86" t="s">
        <v>104</v>
      </c>
      <c r="H21" s="89" t="n">
        <v>25577</v>
      </c>
      <c r="I21" s="86" t="s">
        <v>24</v>
      </c>
      <c r="J21" s="90" t="s">
        <v>136</v>
      </c>
      <c r="K21" s="91" t="s">
        <v>39</v>
      </c>
      <c r="L21" s="84" t="s">
        <v>137</v>
      </c>
      <c r="M21" s="86" t="s">
        <v>138</v>
      </c>
      <c r="N21" s="92" t="n">
        <v>39365</v>
      </c>
      <c r="O21" s="92" t="n">
        <v>39365</v>
      </c>
      <c r="P21" s="86" t="s">
        <v>63</v>
      </c>
      <c r="Q21" s="19" t="s">
        <v>182</v>
      </c>
      <c r="R21" s="86" t="s">
        <v>33</v>
      </c>
      <c r="S21" s="86" t="s">
        <v>139</v>
      </c>
      <c r="T21" s="84" t="s">
        <v>39</v>
      </c>
      <c r="U21" s="93" t="n">
        <v>4</v>
      </c>
      <c r="V21" s="90" t="s">
        <v>140</v>
      </c>
      <c r="W21" s="82"/>
      <c r="X21" s="82"/>
      <c r="Y21" s="82"/>
      <c r="Z21" s="82"/>
    </row>
    <row r="22" s="83" customFormat="true" ht="12.75" hidden="false" customHeight="false" outlineLevel="0" collapsed="false">
      <c r="A22" s="17" t="s">
        <v>29</v>
      </c>
      <c r="B22" s="84" t="s">
        <v>30</v>
      </c>
      <c r="C22" s="85" t="s">
        <v>183</v>
      </c>
      <c r="D22" s="17" t="s">
        <v>184</v>
      </c>
      <c r="E22" s="87" t="n">
        <v>9893319320</v>
      </c>
      <c r="F22" s="88" t="s">
        <v>185</v>
      </c>
      <c r="G22" s="86" t="s">
        <v>105</v>
      </c>
      <c r="H22" s="89" t="n">
        <v>27494</v>
      </c>
      <c r="I22" s="86" t="s">
        <v>23</v>
      </c>
      <c r="J22" s="90" t="s">
        <v>136</v>
      </c>
      <c r="K22" s="91" t="s">
        <v>39</v>
      </c>
      <c r="L22" s="84" t="s">
        <v>137</v>
      </c>
      <c r="M22" s="86" t="s">
        <v>138</v>
      </c>
      <c r="N22" s="94" t="n">
        <v>37900</v>
      </c>
      <c r="O22" s="94" t="n">
        <v>37900</v>
      </c>
      <c r="P22" s="86" t="s">
        <v>63</v>
      </c>
      <c r="Q22" s="19"/>
      <c r="R22" s="86" t="s">
        <v>33</v>
      </c>
      <c r="S22" s="86" t="s">
        <v>186</v>
      </c>
      <c r="T22" s="84" t="s">
        <v>39</v>
      </c>
      <c r="U22" s="93" t="n">
        <v>0</v>
      </c>
      <c r="V22" s="90" t="s">
        <v>140</v>
      </c>
      <c r="W22" s="82"/>
      <c r="X22" s="82"/>
      <c r="Y22" s="82"/>
      <c r="Z22" s="82"/>
    </row>
    <row r="23" s="83" customFormat="true" ht="12.75" hidden="false" customHeight="false" outlineLevel="0" collapsed="false">
      <c r="A23" s="17" t="s">
        <v>29</v>
      </c>
      <c r="B23" s="84" t="s">
        <v>30</v>
      </c>
      <c r="C23" s="85" t="s">
        <v>187</v>
      </c>
      <c r="D23" s="87" t="s">
        <v>188</v>
      </c>
      <c r="E23" s="87" t="n">
        <v>9824060602</v>
      </c>
      <c r="F23" s="88" t="s">
        <v>185</v>
      </c>
      <c r="G23" s="86" t="s">
        <v>105</v>
      </c>
      <c r="H23" s="89" t="n">
        <v>28033</v>
      </c>
      <c r="I23" s="86" t="s">
        <v>23</v>
      </c>
      <c r="J23" s="90" t="s">
        <v>189</v>
      </c>
      <c r="K23" s="91" t="s">
        <v>39</v>
      </c>
      <c r="L23" s="84" t="s">
        <v>137</v>
      </c>
      <c r="M23" s="86" t="s">
        <v>138</v>
      </c>
      <c r="N23" s="94" t="n">
        <v>41487</v>
      </c>
      <c r="O23" s="94" t="n">
        <v>41487</v>
      </c>
      <c r="P23" s="86" t="s">
        <v>63</v>
      </c>
      <c r="Q23" s="19"/>
      <c r="R23" s="86" t="s">
        <v>33</v>
      </c>
      <c r="S23" s="86" t="s">
        <v>186</v>
      </c>
      <c r="T23" s="84" t="s">
        <v>39</v>
      </c>
      <c r="U23" s="93" t="n">
        <v>0</v>
      </c>
      <c r="V23" s="90" t="s">
        <v>140</v>
      </c>
      <c r="W23" s="82"/>
      <c r="X23" s="82"/>
      <c r="Y23" s="82"/>
      <c r="Z23" s="82"/>
    </row>
    <row r="24" s="83" customFormat="true" ht="12.75" hidden="false" customHeight="false" outlineLevel="0" collapsed="false">
      <c r="A24" s="17" t="s">
        <v>29</v>
      </c>
      <c r="B24" s="84" t="s">
        <v>30</v>
      </c>
      <c r="C24" s="85" t="s">
        <v>190</v>
      </c>
      <c r="D24" s="87" t="s">
        <v>191</v>
      </c>
      <c r="E24" s="87" t="n">
        <v>9827299036</v>
      </c>
      <c r="F24" s="88" t="s">
        <v>185</v>
      </c>
      <c r="G24" s="86" t="s">
        <v>105</v>
      </c>
      <c r="H24" s="89" t="n">
        <v>26638</v>
      </c>
      <c r="I24" s="86" t="s">
        <v>23</v>
      </c>
      <c r="J24" s="90" t="s">
        <v>136</v>
      </c>
      <c r="K24" s="91" t="s">
        <v>39</v>
      </c>
      <c r="L24" s="84" t="s">
        <v>137</v>
      </c>
      <c r="M24" s="86" t="s">
        <v>138</v>
      </c>
      <c r="N24" s="94" t="n">
        <v>37903</v>
      </c>
      <c r="O24" s="94" t="n">
        <v>35993</v>
      </c>
      <c r="P24" s="86" t="s">
        <v>63</v>
      </c>
      <c r="Q24" s="19"/>
      <c r="R24" s="86" t="s">
        <v>33</v>
      </c>
      <c r="S24" s="86" t="s">
        <v>192</v>
      </c>
      <c r="T24" s="84" t="s">
        <v>39</v>
      </c>
      <c r="U24" s="93" t="n">
        <v>0</v>
      </c>
      <c r="V24" s="90" t="s">
        <v>140</v>
      </c>
      <c r="W24" s="82"/>
      <c r="X24" s="82"/>
      <c r="Y24" s="82"/>
      <c r="Z24" s="82"/>
    </row>
    <row r="25" s="83" customFormat="true" ht="12.75" hidden="false" customHeight="false" outlineLevel="0" collapsed="false">
      <c r="A25" s="17" t="s">
        <v>29</v>
      </c>
      <c r="B25" s="84" t="s">
        <v>30</v>
      </c>
      <c r="C25" s="85" t="s">
        <v>193</v>
      </c>
      <c r="D25" s="87" t="s">
        <v>194</v>
      </c>
      <c r="E25" s="87" t="n">
        <v>9302130173</v>
      </c>
      <c r="F25" s="88" t="s">
        <v>185</v>
      </c>
      <c r="G25" s="86" t="s">
        <v>104</v>
      </c>
      <c r="H25" s="89" t="n">
        <v>29063</v>
      </c>
      <c r="I25" s="86" t="s">
        <v>23</v>
      </c>
      <c r="J25" s="90" t="s">
        <v>136</v>
      </c>
      <c r="K25" s="91" t="s">
        <v>39</v>
      </c>
      <c r="L25" s="84" t="s">
        <v>137</v>
      </c>
      <c r="M25" s="86" t="s">
        <v>138</v>
      </c>
      <c r="N25" s="94" t="n">
        <v>37903</v>
      </c>
      <c r="O25" s="94" t="n">
        <v>37903</v>
      </c>
      <c r="P25" s="86" t="s">
        <v>161</v>
      </c>
      <c r="Q25" s="19"/>
      <c r="R25" s="86" t="s">
        <v>33</v>
      </c>
      <c r="S25" s="86" t="s">
        <v>195</v>
      </c>
      <c r="T25" s="84" t="s">
        <v>39</v>
      </c>
      <c r="U25" s="93" t="n">
        <v>0</v>
      </c>
      <c r="V25" s="90" t="s">
        <v>140</v>
      </c>
      <c r="W25" s="82"/>
      <c r="X25" s="82"/>
      <c r="Y25" s="82"/>
      <c r="Z25" s="82"/>
    </row>
    <row r="26" s="83" customFormat="true" ht="12.75" hidden="false" customHeight="false" outlineLevel="0" collapsed="false">
      <c r="A26" s="17" t="s">
        <v>29</v>
      </c>
      <c r="B26" s="84" t="s">
        <v>30</v>
      </c>
      <c r="C26" s="85" t="s">
        <v>196</v>
      </c>
      <c r="D26" s="87" t="s">
        <v>197</v>
      </c>
      <c r="E26" s="87" t="n">
        <v>9425314989</v>
      </c>
      <c r="F26" s="88" t="s">
        <v>185</v>
      </c>
      <c r="G26" s="86" t="s">
        <v>105</v>
      </c>
      <c r="H26" s="89" t="n">
        <v>28971</v>
      </c>
      <c r="I26" s="86" t="s">
        <v>23</v>
      </c>
      <c r="J26" s="90" t="s">
        <v>136</v>
      </c>
      <c r="K26" s="91" t="s">
        <v>39</v>
      </c>
      <c r="L26" s="84" t="s">
        <v>137</v>
      </c>
      <c r="M26" s="86" t="s">
        <v>138</v>
      </c>
      <c r="N26" s="94" t="n">
        <v>39364</v>
      </c>
      <c r="O26" s="94" t="n">
        <v>38958</v>
      </c>
      <c r="P26" s="86" t="s">
        <v>63</v>
      </c>
      <c r="Q26" s="19"/>
      <c r="R26" s="86" t="s">
        <v>33</v>
      </c>
      <c r="S26" s="86" t="s">
        <v>144</v>
      </c>
      <c r="T26" s="84" t="s">
        <v>39</v>
      </c>
      <c r="U26" s="93" t="n">
        <v>0</v>
      </c>
      <c r="V26" s="90" t="s">
        <v>140</v>
      </c>
      <c r="W26" s="82"/>
      <c r="X26" s="82"/>
      <c r="Y26" s="82"/>
      <c r="Z26" s="82"/>
    </row>
    <row r="27" s="83" customFormat="true" ht="12.75" hidden="false" customHeight="false" outlineLevel="0" collapsed="false">
      <c r="A27" s="17" t="s">
        <v>29</v>
      </c>
      <c r="B27" s="84" t="s">
        <v>30</v>
      </c>
      <c r="C27" s="85" t="s">
        <v>198</v>
      </c>
      <c r="D27" s="87" t="s">
        <v>199</v>
      </c>
      <c r="E27" s="87" t="n">
        <v>9981543733</v>
      </c>
      <c r="F27" s="88" t="s">
        <v>185</v>
      </c>
      <c r="G27" s="86" t="s">
        <v>105</v>
      </c>
      <c r="H27" s="89" t="n">
        <v>29635</v>
      </c>
      <c r="I27" s="86" t="s">
        <v>25</v>
      </c>
      <c r="J27" s="90" t="s">
        <v>136</v>
      </c>
      <c r="K27" s="91" t="s">
        <v>39</v>
      </c>
      <c r="L27" s="84" t="s">
        <v>137</v>
      </c>
      <c r="M27" s="86" t="s">
        <v>138</v>
      </c>
      <c r="N27" s="94" t="n">
        <v>39364</v>
      </c>
      <c r="O27" s="94" t="n">
        <v>39364</v>
      </c>
      <c r="P27" s="86" t="s">
        <v>161</v>
      </c>
      <c r="Q27" s="19"/>
      <c r="R27" s="86" t="s">
        <v>33</v>
      </c>
      <c r="S27" s="86" t="s">
        <v>163</v>
      </c>
      <c r="T27" s="84" t="s">
        <v>39</v>
      </c>
      <c r="U27" s="93" t="n">
        <v>0</v>
      </c>
      <c r="V27" s="90" t="s">
        <v>140</v>
      </c>
      <c r="W27" s="82"/>
      <c r="X27" s="82"/>
      <c r="Y27" s="82"/>
      <c r="Z27" s="82"/>
    </row>
    <row r="28" s="83" customFormat="true" ht="12.75" hidden="false" customHeight="false" outlineLevel="0" collapsed="false">
      <c r="A28" s="17" t="s">
        <v>29</v>
      </c>
      <c r="B28" s="84" t="s">
        <v>30</v>
      </c>
      <c r="C28" s="85" t="s">
        <v>200</v>
      </c>
      <c r="D28" s="87" t="s">
        <v>201</v>
      </c>
      <c r="E28" s="87" t="n">
        <v>9827323823</v>
      </c>
      <c r="F28" s="88" t="s">
        <v>185</v>
      </c>
      <c r="G28" s="86" t="s">
        <v>104</v>
      </c>
      <c r="H28" s="89" t="n">
        <v>28612</v>
      </c>
      <c r="I28" s="86" t="s">
        <v>25</v>
      </c>
      <c r="J28" s="90" t="s">
        <v>136</v>
      </c>
      <c r="K28" s="91" t="s">
        <v>39</v>
      </c>
      <c r="L28" s="84" t="s">
        <v>137</v>
      </c>
      <c r="M28" s="86" t="s">
        <v>138</v>
      </c>
      <c r="N28" s="94" t="n">
        <v>39366</v>
      </c>
      <c r="O28" s="94" t="n">
        <v>39366</v>
      </c>
      <c r="P28" s="86" t="s">
        <v>63</v>
      </c>
      <c r="Q28" s="19"/>
      <c r="R28" s="86" t="s">
        <v>33</v>
      </c>
      <c r="S28" s="86" t="s">
        <v>186</v>
      </c>
      <c r="T28" s="84" t="s">
        <v>39</v>
      </c>
      <c r="U28" s="93" t="n">
        <v>0</v>
      </c>
      <c r="V28" s="90" t="s">
        <v>140</v>
      </c>
      <c r="W28" s="82"/>
      <c r="X28" s="82"/>
      <c r="Y28" s="82"/>
      <c r="Z28" s="82"/>
    </row>
    <row r="29" s="83" customFormat="true" ht="12.75" hidden="false" customHeight="false" outlineLevel="0" collapsed="false">
      <c r="A29" s="17" t="s">
        <v>41</v>
      </c>
      <c r="B29" s="84" t="s">
        <v>30</v>
      </c>
      <c r="C29" s="85" t="s">
        <v>202</v>
      </c>
      <c r="D29" s="87" t="s">
        <v>203</v>
      </c>
      <c r="E29" s="87" t="n">
        <v>9301989006</v>
      </c>
      <c r="F29" s="88" t="s">
        <v>185</v>
      </c>
      <c r="G29" s="86" t="s">
        <v>105</v>
      </c>
      <c r="H29" s="89" t="n">
        <v>29863</v>
      </c>
      <c r="I29" s="86" t="s">
        <v>23</v>
      </c>
      <c r="J29" s="90" t="s">
        <v>204</v>
      </c>
      <c r="K29" s="91" t="s">
        <v>39</v>
      </c>
      <c r="L29" s="84" t="s">
        <v>137</v>
      </c>
      <c r="M29" s="86" t="s">
        <v>138</v>
      </c>
      <c r="N29" s="94" t="n">
        <v>39335</v>
      </c>
      <c r="O29" s="94" t="n">
        <v>39335</v>
      </c>
      <c r="P29" s="86" t="s">
        <v>63</v>
      </c>
      <c r="Q29" s="19" t="s">
        <v>205</v>
      </c>
      <c r="R29" s="86" t="s">
        <v>43</v>
      </c>
      <c r="S29" s="86" t="s">
        <v>163</v>
      </c>
      <c r="T29" s="84" t="s">
        <v>39</v>
      </c>
      <c r="U29" s="93" t="n">
        <v>0</v>
      </c>
      <c r="V29" s="90" t="s">
        <v>140</v>
      </c>
      <c r="W29" s="82"/>
      <c r="X29" s="82"/>
      <c r="Y29" s="82"/>
      <c r="Z29" s="82"/>
    </row>
    <row r="30" s="83" customFormat="true" ht="12.75" hidden="false" customHeight="false" outlineLevel="0" collapsed="false">
      <c r="A30" s="17" t="s">
        <v>29</v>
      </c>
      <c r="B30" s="84" t="s">
        <v>30</v>
      </c>
      <c r="C30" s="85" t="s">
        <v>206</v>
      </c>
      <c r="D30" s="87" t="s">
        <v>207</v>
      </c>
      <c r="E30" s="87" t="n">
        <v>9303221760</v>
      </c>
      <c r="F30" s="88" t="s">
        <v>185</v>
      </c>
      <c r="G30" s="86" t="s">
        <v>104</v>
      </c>
      <c r="H30" s="89" t="n">
        <v>29904</v>
      </c>
      <c r="I30" s="86" t="s">
        <v>23</v>
      </c>
      <c r="J30" s="90" t="s">
        <v>189</v>
      </c>
      <c r="K30" s="91" t="s">
        <v>39</v>
      </c>
      <c r="L30" s="84" t="s">
        <v>137</v>
      </c>
      <c r="M30" s="86" t="s">
        <v>138</v>
      </c>
      <c r="N30" s="94" t="n">
        <v>39364</v>
      </c>
      <c r="O30" s="94" t="n">
        <v>39364</v>
      </c>
      <c r="P30" s="86" t="s">
        <v>63</v>
      </c>
      <c r="Q30" s="19"/>
      <c r="R30" s="86" t="s">
        <v>33</v>
      </c>
      <c r="S30" s="86" t="s">
        <v>144</v>
      </c>
      <c r="T30" s="84" t="s">
        <v>39</v>
      </c>
      <c r="U30" s="93" t="n">
        <v>0</v>
      </c>
      <c r="V30" s="90" t="s">
        <v>140</v>
      </c>
      <c r="W30" s="82"/>
      <c r="X30" s="82"/>
      <c r="Y30" s="82"/>
      <c r="Z30" s="82"/>
    </row>
    <row r="31" s="83" customFormat="true" ht="12.75" hidden="false" customHeight="false" outlineLevel="0" collapsed="false">
      <c r="A31" s="17" t="s">
        <v>29</v>
      </c>
      <c r="B31" s="84" t="s">
        <v>30</v>
      </c>
      <c r="C31" s="85" t="s">
        <v>208</v>
      </c>
      <c r="D31" s="87" t="s">
        <v>209</v>
      </c>
      <c r="E31" s="87" t="n">
        <v>9303271590</v>
      </c>
      <c r="F31" s="88" t="s">
        <v>185</v>
      </c>
      <c r="G31" s="86" t="s">
        <v>104</v>
      </c>
      <c r="H31" s="89" t="n">
        <v>29566</v>
      </c>
      <c r="I31" s="86" t="s">
        <v>23</v>
      </c>
      <c r="J31" s="90" t="s">
        <v>210</v>
      </c>
      <c r="K31" s="91" t="s">
        <v>39</v>
      </c>
      <c r="L31" s="84" t="s">
        <v>137</v>
      </c>
      <c r="M31" s="86" t="s">
        <v>138</v>
      </c>
      <c r="N31" s="94" t="n">
        <v>39365</v>
      </c>
      <c r="O31" s="94" t="n">
        <v>38726</v>
      </c>
      <c r="P31" s="86" t="s">
        <v>63</v>
      </c>
      <c r="Q31" s="19"/>
      <c r="R31" s="86" t="s">
        <v>33</v>
      </c>
      <c r="S31" s="86" t="s">
        <v>192</v>
      </c>
      <c r="T31" s="84" t="s">
        <v>39</v>
      </c>
      <c r="U31" s="93" t="n">
        <v>0</v>
      </c>
      <c r="V31" s="90" t="s">
        <v>140</v>
      </c>
      <c r="W31" s="82"/>
      <c r="X31" s="82"/>
      <c r="Y31" s="82"/>
      <c r="Z31" s="82"/>
    </row>
    <row r="32" s="83" customFormat="true" ht="12.75" hidden="false" customHeight="false" outlineLevel="0" collapsed="false">
      <c r="A32" s="17" t="s">
        <v>29</v>
      </c>
      <c r="B32" s="84" t="s">
        <v>30</v>
      </c>
      <c r="C32" s="85" t="s">
        <v>211</v>
      </c>
      <c r="D32" s="87" t="s">
        <v>212</v>
      </c>
      <c r="E32" s="87" t="n">
        <v>9893294986</v>
      </c>
      <c r="F32" s="88" t="s">
        <v>185</v>
      </c>
      <c r="G32" s="86" t="s">
        <v>105</v>
      </c>
      <c r="H32" s="89" t="n">
        <v>30872</v>
      </c>
      <c r="I32" s="86" t="s">
        <v>23</v>
      </c>
      <c r="J32" s="90" t="s">
        <v>136</v>
      </c>
      <c r="K32" s="91" t="s">
        <v>39</v>
      </c>
      <c r="L32" s="84" t="s">
        <v>137</v>
      </c>
      <c r="M32" s="86" t="s">
        <v>138</v>
      </c>
      <c r="N32" s="94" t="n">
        <v>39366</v>
      </c>
      <c r="O32" s="94" t="n">
        <v>39366</v>
      </c>
      <c r="P32" s="86" t="s">
        <v>63</v>
      </c>
      <c r="Q32" s="19"/>
      <c r="R32" s="86" t="s">
        <v>33</v>
      </c>
      <c r="S32" s="86" t="s">
        <v>213</v>
      </c>
      <c r="T32" s="84" t="s">
        <v>39</v>
      </c>
      <c r="U32" s="93" t="n">
        <v>0</v>
      </c>
      <c r="V32" s="90" t="s">
        <v>140</v>
      </c>
      <c r="W32" s="82"/>
      <c r="X32" s="82"/>
      <c r="Y32" s="82"/>
      <c r="Z32" s="82"/>
    </row>
    <row r="33" s="83" customFormat="true" ht="12.75" hidden="false" customHeight="false" outlineLevel="0" collapsed="false">
      <c r="A33" s="17" t="s">
        <v>41</v>
      </c>
      <c r="B33" s="84" t="s">
        <v>30</v>
      </c>
      <c r="C33" s="85" t="s">
        <v>214</v>
      </c>
      <c r="D33" s="87" t="s">
        <v>215</v>
      </c>
      <c r="E33" s="87" t="n">
        <v>9993107224</v>
      </c>
      <c r="F33" s="88" t="s">
        <v>185</v>
      </c>
      <c r="G33" s="86" t="s">
        <v>104</v>
      </c>
      <c r="H33" s="89" t="n">
        <v>27687</v>
      </c>
      <c r="I33" s="86" t="s">
        <v>24</v>
      </c>
      <c r="J33" s="90" t="s">
        <v>136</v>
      </c>
      <c r="K33" s="91" t="s">
        <v>39</v>
      </c>
      <c r="L33" s="84" t="s">
        <v>137</v>
      </c>
      <c r="M33" s="86" t="s">
        <v>138</v>
      </c>
      <c r="N33" s="94" t="n">
        <v>39368</v>
      </c>
      <c r="O33" s="94" t="n">
        <v>38353</v>
      </c>
      <c r="P33" s="86" t="s">
        <v>161</v>
      </c>
      <c r="Q33" s="19"/>
      <c r="R33" s="86" t="s">
        <v>43</v>
      </c>
      <c r="S33" s="86" t="s">
        <v>166</v>
      </c>
      <c r="T33" s="84" t="s">
        <v>39</v>
      </c>
      <c r="U33" s="93" t="n">
        <v>0</v>
      </c>
      <c r="V33" s="90" t="s">
        <v>140</v>
      </c>
      <c r="W33" s="82"/>
      <c r="X33" s="82"/>
      <c r="Y33" s="82"/>
      <c r="Z33" s="82"/>
    </row>
    <row r="34" s="83" customFormat="true" ht="12.75" hidden="false" customHeight="false" outlineLevel="0" collapsed="false">
      <c r="A34" s="17" t="s">
        <v>29</v>
      </c>
      <c r="B34" s="84" t="s">
        <v>30</v>
      </c>
      <c r="C34" s="85" t="s">
        <v>216</v>
      </c>
      <c r="D34" s="87" t="s">
        <v>217</v>
      </c>
      <c r="E34" s="87" t="n">
        <v>9425076873</v>
      </c>
      <c r="F34" s="88" t="s">
        <v>185</v>
      </c>
      <c r="G34" s="86" t="s">
        <v>105</v>
      </c>
      <c r="H34" s="89" t="n">
        <v>26288</v>
      </c>
      <c r="I34" s="86" t="s">
        <v>23</v>
      </c>
      <c r="J34" s="90" t="s">
        <v>136</v>
      </c>
      <c r="K34" s="91" t="s">
        <v>39</v>
      </c>
      <c r="L34" s="84" t="s">
        <v>137</v>
      </c>
      <c r="M34" s="86" t="s">
        <v>138</v>
      </c>
      <c r="N34" s="94" t="n">
        <v>39374</v>
      </c>
      <c r="O34" s="94" t="n">
        <v>38364</v>
      </c>
      <c r="P34" s="86" t="s">
        <v>63</v>
      </c>
      <c r="Q34" s="19"/>
      <c r="R34" s="86" t="s">
        <v>33</v>
      </c>
      <c r="S34" s="86" t="s">
        <v>154</v>
      </c>
      <c r="T34" s="84" t="s">
        <v>39</v>
      </c>
      <c r="U34" s="93" t="n">
        <v>0</v>
      </c>
      <c r="V34" s="90" t="s">
        <v>140</v>
      </c>
      <c r="W34" s="82"/>
      <c r="X34" s="82"/>
      <c r="Y34" s="82"/>
      <c r="Z34" s="82"/>
    </row>
    <row r="35" s="83" customFormat="true" ht="12.75" hidden="false" customHeight="false" outlineLevel="0" collapsed="false">
      <c r="A35" s="17" t="s">
        <v>41</v>
      </c>
      <c r="B35" s="84" t="s">
        <v>30</v>
      </c>
      <c r="C35" s="85" t="s">
        <v>218</v>
      </c>
      <c r="D35" s="17" t="s">
        <v>219</v>
      </c>
      <c r="E35" s="87" t="n">
        <v>9301317575</v>
      </c>
      <c r="F35" s="88" t="s">
        <v>185</v>
      </c>
      <c r="G35" s="86" t="s">
        <v>105</v>
      </c>
      <c r="H35" s="89" t="n">
        <v>26803</v>
      </c>
      <c r="I35" s="86" t="s">
        <v>23</v>
      </c>
      <c r="J35" s="90" t="s">
        <v>136</v>
      </c>
      <c r="K35" s="91" t="s">
        <v>39</v>
      </c>
      <c r="L35" s="84" t="s">
        <v>137</v>
      </c>
      <c r="M35" s="86" t="s">
        <v>138</v>
      </c>
      <c r="N35" s="94" t="n">
        <v>39244</v>
      </c>
      <c r="O35" s="19" t="s">
        <v>220</v>
      </c>
      <c r="P35" s="86" t="s">
        <v>161</v>
      </c>
      <c r="Q35" s="19"/>
      <c r="R35" s="86" t="s">
        <v>43</v>
      </c>
      <c r="S35" s="86" t="s">
        <v>163</v>
      </c>
      <c r="T35" s="84" t="s">
        <v>39</v>
      </c>
      <c r="U35" s="93" t="n">
        <v>0</v>
      </c>
      <c r="V35" s="90" t="s">
        <v>140</v>
      </c>
      <c r="W35" s="82"/>
      <c r="X35" s="82"/>
      <c r="Y35" s="82"/>
      <c r="Z35" s="82"/>
    </row>
    <row r="36" s="83" customFormat="true" ht="12.75" hidden="false" customHeight="false" outlineLevel="0" collapsed="false">
      <c r="A36" s="17" t="s">
        <v>41</v>
      </c>
      <c r="B36" s="84" t="s">
        <v>30</v>
      </c>
      <c r="C36" s="85" t="s">
        <v>221</v>
      </c>
      <c r="D36" s="87" t="s">
        <v>222</v>
      </c>
      <c r="E36" s="87" t="n">
        <v>9926440224</v>
      </c>
      <c r="F36" s="88" t="s">
        <v>185</v>
      </c>
      <c r="G36" s="86" t="s">
        <v>104</v>
      </c>
      <c r="H36" s="89" t="n">
        <v>28674</v>
      </c>
      <c r="I36" s="86" t="s">
        <v>24</v>
      </c>
      <c r="J36" s="90" t="s">
        <v>136</v>
      </c>
      <c r="K36" s="91" t="s">
        <v>39</v>
      </c>
      <c r="L36" s="84" t="s">
        <v>137</v>
      </c>
      <c r="M36" s="86" t="s">
        <v>138</v>
      </c>
      <c r="N36" s="94" t="n">
        <v>37921</v>
      </c>
      <c r="O36" s="94" t="n">
        <v>40001</v>
      </c>
      <c r="P36" s="86" t="s">
        <v>161</v>
      </c>
      <c r="Q36" s="19"/>
      <c r="R36" s="86" t="s">
        <v>43</v>
      </c>
      <c r="S36" s="86" t="s">
        <v>166</v>
      </c>
      <c r="T36" s="84" t="s">
        <v>39</v>
      </c>
      <c r="U36" s="93" t="n">
        <v>0</v>
      </c>
      <c r="V36" s="90" t="s">
        <v>140</v>
      </c>
      <c r="W36" s="82"/>
      <c r="X36" s="82"/>
      <c r="Y36" s="82"/>
      <c r="Z36" s="82"/>
    </row>
    <row r="37" s="83" customFormat="true" ht="12.75" hidden="false" customHeight="false" outlineLevel="0" collapsed="false">
      <c r="A37" s="17" t="s">
        <v>29</v>
      </c>
      <c r="B37" s="84" t="s">
        <v>30</v>
      </c>
      <c r="C37" s="85" t="s">
        <v>223</v>
      </c>
      <c r="D37" s="87" t="s">
        <v>224</v>
      </c>
      <c r="E37" s="87" t="n">
        <v>9826533155</v>
      </c>
      <c r="F37" s="88" t="s">
        <v>185</v>
      </c>
      <c r="G37" s="86" t="s">
        <v>105</v>
      </c>
      <c r="H37" s="89" t="n">
        <v>27103</v>
      </c>
      <c r="I37" s="86" t="s">
        <v>23</v>
      </c>
      <c r="J37" s="90" t="s">
        <v>210</v>
      </c>
      <c r="K37" s="91" t="s">
        <v>39</v>
      </c>
      <c r="L37" s="84" t="s">
        <v>137</v>
      </c>
      <c r="M37" s="86" t="s">
        <v>138</v>
      </c>
      <c r="N37" s="94" t="n">
        <v>40002</v>
      </c>
      <c r="O37" s="94" t="n">
        <v>39089</v>
      </c>
      <c r="P37" s="86" t="s">
        <v>63</v>
      </c>
      <c r="Q37" s="19"/>
      <c r="R37" s="86" t="s">
        <v>33</v>
      </c>
      <c r="S37" s="86" t="s">
        <v>154</v>
      </c>
      <c r="T37" s="84" t="s">
        <v>39</v>
      </c>
      <c r="U37" s="93" t="n">
        <v>0</v>
      </c>
      <c r="V37" s="90" t="s">
        <v>140</v>
      </c>
      <c r="W37" s="82"/>
      <c r="X37" s="82"/>
      <c r="Y37" s="82"/>
      <c r="Z37" s="82"/>
    </row>
    <row r="38" s="83" customFormat="true" ht="12.75" hidden="false" customHeight="false" outlineLevel="0" collapsed="false">
      <c r="A38" s="17" t="s">
        <v>41</v>
      </c>
      <c r="B38" s="84" t="s">
        <v>30</v>
      </c>
      <c r="C38" s="85" t="s">
        <v>225</v>
      </c>
      <c r="D38" s="87" t="s">
        <v>226</v>
      </c>
      <c r="E38" s="87" t="n">
        <v>9826856519</v>
      </c>
      <c r="F38" s="88" t="s">
        <v>185</v>
      </c>
      <c r="G38" s="86" t="s">
        <v>104</v>
      </c>
      <c r="H38" s="89" t="n">
        <v>30191</v>
      </c>
      <c r="I38" s="86" t="s">
        <v>25</v>
      </c>
      <c r="J38" s="90" t="s">
        <v>136</v>
      </c>
      <c r="K38" s="91" t="s">
        <v>39</v>
      </c>
      <c r="L38" s="84" t="s">
        <v>137</v>
      </c>
      <c r="M38" s="86" t="s">
        <v>138</v>
      </c>
      <c r="N38" s="94" t="n">
        <v>40001</v>
      </c>
      <c r="O38" s="94" t="n">
        <v>40001</v>
      </c>
      <c r="P38" s="86" t="s">
        <v>161</v>
      </c>
      <c r="Q38" s="19"/>
      <c r="R38" s="86" t="s">
        <v>43</v>
      </c>
      <c r="S38" s="86" t="s">
        <v>166</v>
      </c>
      <c r="T38" s="84" t="s">
        <v>39</v>
      </c>
      <c r="U38" s="93" t="n">
        <v>1</v>
      </c>
      <c r="V38" s="90" t="s">
        <v>140</v>
      </c>
      <c r="W38" s="82"/>
      <c r="X38" s="82"/>
      <c r="Y38" s="82"/>
      <c r="Z38" s="82"/>
    </row>
    <row r="39" s="83" customFormat="true" ht="15" hidden="false" customHeight="false" outlineLevel="0" collapsed="false">
      <c r="A39" s="17" t="s">
        <v>41</v>
      </c>
      <c r="B39" s="84" t="s">
        <v>30</v>
      </c>
      <c r="C39" s="85" t="s">
        <v>227</v>
      </c>
      <c r="D39" s="87" t="s">
        <v>228</v>
      </c>
      <c r="E39" s="87" t="n">
        <v>9827737525</v>
      </c>
      <c r="F39" s="88" t="s">
        <v>185</v>
      </c>
      <c r="G39" s="86" t="s">
        <v>104</v>
      </c>
      <c r="H39" s="89" t="n">
        <v>28454</v>
      </c>
      <c r="I39" s="86" t="s">
        <v>23</v>
      </c>
      <c r="J39" s="90" t="s">
        <v>136</v>
      </c>
      <c r="K39" s="91" t="s">
        <v>39</v>
      </c>
      <c r="L39" s="84" t="s">
        <v>137</v>
      </c>
      <c r="M39" s="86" t="s">
        <v>138</v>
      </c>
      <c r="N39" s="94" t="n">
        <v>37921</v>
      </c>
      <c r="O39" s="94" t="n">
        <v>37921</v>
      </c>
      <c r="P39" s="86" t="s">
        <v>63</v>
      </c>
      <c r="Q39" s="95" t="s">
        <v>229</v>
      </c>
      <c r="R39" s="86" t="s">
        <v>43</v>
      </c>
      <c r="S39" s="86" t="s">
        <v>166</v>
      </c>
      <c r="T39" s="84" t="s">
        <v>39</v>
      </c>
      <c r="U39" s="93" t="n">
        <v>0</v>
      </c>
      <c r="V39" s="90" t="s">
        <v>140</v>
      </c>
      <c r="W39" s="82"/>
      <c r="X39" s="82"/>
      <c r="Y39" s="82"/>
      <c r="Z39" s="82"/>
    </row>
    <row r="40" s="83" customFormat="true" ht="12.75" hidden="false" customHeight="false" outlineLevel="0" collapsed="false">
      <c r="A40" s="17" t="s">
        <v>29</v>
      </c>
      <c r="B40" s="84" t="s">
        <v>30</v>
      </c>
      <c r="C40" s="85" t="s">
        <v>230</v>
      </c>
      <c r="D40" s="87" t="s">
        <v>231</v>
      </c>
      <c r="E40" s="87" t="n">
        <v>9425081726</v>
      </c>
      <c r="F40" s="88" t="s">
        <v>185</v>
      </c>
      <c r="G40" s="86" t="s">
        <v>105</v>
      </c>
      <c r="H40" s="89" t="n">
        <v>27372</v>
      </c>
      <c r="I40" s="86" t="s">
        <v>23</v>
      </c>
      <c r="J40" s="90" t="s">
        <v>136</v>
      </c>
      <c r="K40" s="91" t="s">
        <v>39</v>
      </c>
      <c r="L40" s="84" t="s">
        <v>137</v>
      </c>
      <c r="M40" s="86" t="s">
        <v>138</v>
      </c>
      <c r="N40" s="94" t="n">
        <v>40004</v>
      </c>
      <c r="O40" s="94" t="n">
        <v>37991</v>
      </c>
      <c r="P40" s="86" t="s">
        <v>63</v>
      </c>
      <c r="Q40" s="19"/>
      <c r="R40" s="86" t="s">
        <v>33</v>
      </c>
      <c r="S40" s="86" t="s">
        <v>192</v>
      </c>
      <c r="T40" s="84" t="s">
        <v>39</v>
      </c>
      <c r="U40" s="93" t="n">
        <v>5</v>
      </c>
      <c r="V40" s="90" t="s">
        <v>140</v>
      </c>
      <c r="W40" s="82"/>
      <c r="X40" s="82"/>
      <c r="Y40" s="82"/>
      <c r="Z40" s="82"/>
    </row>
    <row r="41" s="83" customFormat="true" ht="12.75" hidden="false" customHeight="false" outlineLevel="0" collapsed="false">
      <c r="A41" s="17" t="s">
        <v>41</v>
      </c>
      <c r="B41" s="84" t="s">
        <v>30</v>
      </c>
      <c r="C41" s="85" t="s">
        <v>232</v>
      </c>
      <c r="D41" s="87" t="s">
        <v>233</v>
      </c>
      <c r="E41" s="87" t="n">
        <v>9981116176</v>
      </c>
      <c r="F41" s="88" t="s">
        <v>185</v>
      </c>
      <c r="G41" s="86" t="s">
        <v>104</v>
      </c>
      <c r="H41" s="89" t="n">
        <v>30460</v>
      </c>
      <c r="I41" s="86" t="s">
        <v>23</v>
      </c>
      <c r="J41" s="90" t="s">
        <v>136</v>
      </c>
      <c r="K41" s="91" t="s">
        <v>39</v>
      </c>
      <c r="L41" s="84" t="s">
        <v>137</v>
      </c>
      <c r="M41" s="86" t="s">
        <v>138</v>
      </c>
      <c r="N41" s="94" t="n">
        <v>40005</v>
      </c>
      <c r="O41" s="94" t="n">
        <v>40005</v>
      </c>
      <c r="P41" s="86" t="s">
        <v>161</v>
      </c>
      <c r="Q41" s="19"/>
      <c r="R41" s="86" t="s">
        <v>43</v>
      </c>
      <c r="S41" s="86" t="s">
        <v>166</v>
      </c>
      <c r="T41" s="84" t="s">
        <v>39</v>
      </c>
      <c r="U41" s="93" t="n">
        <v>0</v>
      </c>
      <c r="V41" s="90" t="s">
        <v>140</v>
      </c>
      <c r="W41" s="82"/>
      <c r="X41" s="82"/>
      <c r="Y41" s="82"/>
      <c r="Z41" s="82"/>
    </row>
    <row r="42" s="83" customFormat="true" ht="12.75" hidden="false" customHeight="false" outlineLevel="0" collapsed="false">
      <c r="A42" s="17" t="s">
        <v>29</v>
      </c>
      <c r="B42" s="84" t="s">
        <v>30</v>
      </c>
      <c r="C42" s="85" t="s">
        <v>234</v>
      </c>
      <c r="D42" s="87" t="s">
        <v>235</v>
      </c>
      <c r="E42" s="87" t="n">
        <v>9826542727</v>
      </c>
      <c r="F42" s="88" t="s">
        <v>185</v>
      </c>
      <c r="G42" s="86" t="s">
        <v>104</v>
      </c>
      <c r="H42" s="89" t="n">
        <v>25791</v>
      </c>
      <c r="I42" s="86" t="s">
        <v>23</v>
      </c>
      <c r="J42" s="90" t="s">
        <v>136</v>
      </c>
      <c r="K42" s="91" t="s">
        <v>39</v>
      </c>
      <c r="L42" s="84" t="s">
        <v>137</v>
      </c>
      <c r="M42" s="86" t="s">
        <v>138</v>
      </c>
      <c r="N42" s="94" t="n">
        <v>40005</v>
      </c>
      <c r="O42" s="94" t="n">
        <v>40005</v>
      </c>
      <c r="P42" s="86" t="s">
        <v>161</v>
      </c>
      <c r="Q42" s="19"/>
      <c r="R42" s="86" t="s">
        <v>33</v>
      </c>
      <c r="S42" s="86" t="s">
        <v>154</v>
      </c>
      <c r="T42" s="84" t="s">
        <v>39</v>
      </c>
      <c r="U42" s="93" t="n">
        <v>2</v>
      </c>
      <c r="V42" s="90" t="s">
        <v>140</v>
      </c>
      <c r="W42" s="82"/>
      <c r="X42" s="82"/>
      <c r="Y42" s="82"/>
      <c r="Z42" s="82"/>
    </row>
    <row r="43" s="83" customFormat="true" ht="12.75" hidden="false" customHeight="false" outlineLevel="0" collapsed="false">
      <c r="A43" s="17" t="s">
        <v>41</v>
      </c>
      <c r="B43" s="84" t="s">
        <v>30</v>
      </c>
      <c r="C43" s="85" t="s">
        <v>236</v>
      </c>
      <c r="D43" s="87" t="s">
        <v>237</v>
      </c>
      <c r="E43" s="87" t="n">
        <v>9424474746</v>
      </c>
      <c r="F43" s="88" t="s">
        <v>185</v>
      </c>
      <c r="G43" s="86" t="s">
        <v>105</v>
      </c>
      <c r="H43" s="89" t="n">
        <v>30680</v>
      </c>
      <c r="I43" s="86" t="s">
        <v>24</v>
      </c>
      <c r="J43" s="90" t="s">
        <v>136</v>
      </c>
      <c r="K43" s="91" t="s">
        <v>39</v>
      </c>
      <c r="L43" s="84" t="s">
        <v>137</v>
      </c>
      <c r="M43" s="86" t="s">
        <v>138</v>
      </c>
      <c r="N43" s="94" t="n">
        <v>40007</v>
      </c>
      <c r="O43" s="94" t="n">
        <v>40007</v>
      </c>
      <c r="P43" s="86" t="s">
        <v>161</v>
      </c>
      <c r="Q43" s="19"/>
      <c r="R43" s="86" t="s">
        <v>43</v>
      </c>
      <c r="S43" s="86" t="s">
        <v>166</v>
      </c>
      <c r="T43" s="84" t="s">
        <v>39</v>
      </c>
      <c r="U43" s="93" t="n">
        <v>0</v>
      </c>
      <c r="V43" s="90" t="s">
        <v>140</v>
      </c>
      <c r="W43" s="82"/>
      <c r="X43" s="82"/>
      <c r="Y43" s="82"/>
      <c r="Z43" s="82"/>
    </row>
    <row r="44" s="83" customFormat="true" ht="53.25" hidden="false" customHeight="true" outlineLevel="0" collapsed="false">
      <c r="A44" s="17" t="s">
        <v>41</v>
      </c>
      <c r="B44" s="84" t="s">
        <v>30</v>
      </c>
      <c r="C44" s="85" t="s">
        <v>238</v>
      </c>
      <c r="D44" s="87" t="s">
        <v>239</v>
      </c>
      <c r="E44" s="87" t="n">
        <v>9826477704</v>
      </c>
      <c r="F44" s="88" t="s">
        <v>185</v>
      </c>
      <c r="G44" s="86" t="s">
        <v>105</v>
      </c>
      <c r="H44" s="89" t="n">
        <v>28278</v>
      </c>
      <c r="I44" s="86" t="s">
        <v>23</v>
      </c>
      <c r="J44" s="90" t="s">
        <v>136</v>
      </c>
      <c r="K44" s="91" t="s">
        <v>39</v>
      </c>
      <c r="L44" s="84" t="s">
        <v>137</v>
      </c>
      <c r="M44" s="86" t="s">
        <v>138</v>
      </c>
      <c r="N44" s="94" t="n">
        <v>40026</v>
      </c>
      <c r="O44" s="94" t="n">
        <v>40026</v>
      </c>
      <c r="P44" s="86" t="s">
        <v>161</v>
      </c>
      <c r="Q44" s="88" t="s">
        <v>240</v>
      </c>
      <c r="R44" s="86" t="s">
        <v>43</v>
      </c>
      <c r="S44" s="86" t="s">
        <v>166</v>
      </c>
      <c r="T44" s="84" t="s">
        <v>39</v>
      </c>
      <c r="U44" s="93" t="n">
        <v>6</v>
      </c>
      <c r="V44" s="90" t="s">
        <v>140</v>
      </c>
      <c r="W44" s="82"/>
      <c r="X44" s="82"/>
      <c r="Y44" s="82"/>
      <c r="Z44" s="82"/>
    </row>
    <row r="45" s="83" customFormat="true" ht="12.75" hidden="false" customHeight="false" outlineLevel="0" collapsed="false">
      <c r="A45" s="17" t="s">
        <v>41</v>
      </c>
      <c r="B45" s="84" t="s">
        <v>30</v>
      </c>
      <c r="C45" s="85" t="s">
        <v>241</v>
      </c>
      <c r="D45" s="87" t="s">
        <v>242</v>
      </c>
      <c r="E45" s="87" t="n">
        <v>9229604431</v>
      </c>
      <c r="F45" s="88" t="s">
        <v>185</v>
      </c>
      <c r="G45" s="86" t="s">
        <v>104</v>
      </c>
      <c r="H45" s="89" t="n">
        <v>28571</v>
      </c>
      <c r="I45" s="86" t="s">
        <v>23</v>
      </c>
      <c r="J45" s="90" t="s">
        <v>136</v>
      </c>
      <c r="K45" s="91" t="s">
        <v>39</v>
      </c>
      <c r="L45" s="84" t="s">
        <v>137</v>
      </c>
      <c r="M45" s="86" t="s">
        <v>138</v>
      </c>
      <c r="N45" s="94" t="n">
        <v>40063</v>
      </c>
      <c r="O45" s="94" t="n">
        <v>36019</v>
      </c>
      <c r="P45" s="86" t="s">
        <v>63</v>
      </c>
      <c r="Q45" s="19" t="s">
        <v>243</v>
      </c>
      <c r="R45" s="86" t="s">
        <v>43</v>
      </c>
      <c r="S45" s="86" t="s">
        <v>166</v>
      </c>
      <c r="T45" s="84" t="s">
        <v>39</v>
      </c>
      <c r="U45" s="93" t="n">
        <v>0</v>
      </c>
      <c r="V45" s="90" t="s">
        <v>140</v>
      </c>
      <c r="W45" s="82"/>
      <c r="X45" s="82"/>
      <c r="Y45" s="82"/>
      <c r="Z45" s="82"/>
    </row>
    <row r="46" s="83" customFormat="true" ht="12.75" hidden="false" customHeight="false" outlineLevel="0" collapsed="false">
      <c r="A46" s="17" t="s">
        <v>41</v>
      </c>
      <c r="B46" s="84" t="s">
        <v>30</v>
      </c>
      <c r="C46" s="85" t="s">
        <v>244</v>
      </c>
      <c r="D46" s="87" t="s">
        <v>245</v>
      </c>
      <c r="E46" s="87" t="n">
        <v>9827634255</v>
      </c>
      <c r="F46" s="88" t="s">
        <v>185</v>
      </c>
      <c r="G46" s="86" t="s">
        <v>104</v>
      </c>
      <c r="H46" s="89" t="n">
        <v>30775</v>
      </c>
      <c r="I46" s="86" t="s">
        <v>25</v>
      </c>
      <c r="J46" s="90" t="s">
        <v>136</v>
      </c>
      <c r="K46" s="91" t="s">
        <v>39</v>
      </c>
      <c r="L46" s="84" t="s">
        <v>137</v>
      </c>
      <c r="M46" s="86" t="s">
        <v>138</v>
      </c>
      <c r="N46" s="94" t="n">
        <v>40219</v>
      </c>
      <c r="O46" s="94" t="n">
        <v>40219</v>
      </c>
      <c r="P46" s="86" t="s">
        <v>161</v>
      </c>
      <c r="Q46" s="19"/>
      <c r="R46" s="86" t="s">
        <v>43</v>
      </c>
      <c r="S46" s="86" t="s">
        <v>166</v>
      </c>
      <c r="T46" s="84" t="s">
        <v>39</v>
      </c>
      <c r="U46" s="93" t="n">
        <v>0</v>
      </c>
      <c r="V46" s="90" t="s">
        <v>140</v>
      </c>
      <c r="W46" s="82"/>
      <c r="X46" s="82"/>
      <c r="Y46" s="82"/>
      <c r="Z46" s="82"/>
    </row>
    <row r="47" customFormat="false" ht="15.75" hidden="false" customHeight="false" outlineLevel="0" collapsed="false">
      <c r="A47" s="96"/>
      <c r="B47" s="77"/>
      <c r="C47" s="77"/>
      <c r="D47" s="77"/>
    </row>
    <row r="48" customFormat="false" ht="12.75" hidden="false" customHeight="false" outlineLevel="0" collapsed="false">
      <c r="A48" s="97" t="s">
        <v>246</v>
      </c>
      <c r="B48" s="97"/>
      <c r="C48" s="97"/>
      <c r="D48" s="97"/>
      <c r="E48" s="97"/>
    </row>
    <row r="49" customFormat="false" ht="51" hidden="false" customHeight="false" outlineLevel="0" collapsed="false">
      <c r="A49" s="9" t="s">
        <v>4</v>
      </c>
      <c r="B49" s="9" t="s">
        <v>119</v>
      </c>
      <c r="C49" s="9" t="s">
        <v>247</v>
      </c>
      <c r="D49" s="9" t="s">
        <v>248</v>
      </c>
      <c r="E49" s="9" t="s">
        <v>249</v>
      </c>
    </row>
    <row r="50" customFormat="false" ht="14.25" hidden="false" customHeight="false" outlineLevel="0" collapsed="false">
      <c r="A50" s="98" t="n">
        <v>1</v>
      </c>
      <c r="B50" s="99" t="s">
        <v>250</v>
      </c>
      <c r="C50" s="98" t="n">
        <v>11</v>
      </c>
      <c r="D50" s="98" t="n">
        <v>1</v>
      </c>
      <c r="E50" s="98" t="n">
        <v>0</v>
      </c>
    </row>
    <row r="51" customFormat="false" ht="14.25" hidden="false" customHeight="false" outlineLevel="0" collapsed="false">
      <c r="A51" s="98" t="n">
        <v>2</v>
      </c>
      <c r="B51" s="99" t="s">
        <v>143</v>
      </c>
      <c r="C51" s="98" t="n">
        <v>21</v>
      </c>
      <c r="D51" s="98" t="n">
        <v>12</v>
      </c>
      <c r="E51" s="98" t="n">
        <v>0</v>
      </c>
    </row>
    <row r="52" customFormat="false" ht="14.25" hidden="false" customHeight="false" outlineLevel="0" collapsed="false">
      <c r="A52" s="98" t="n">
        <v>3</v>
      </c>
      <c r="B52" s="99" t="s">
        <v>185</v>
      </c>
      <c r="C52" s="98" t="n">
        <v>37</v>
      </c>
      <c r="D52" s="98" t="n">
        <v>26</v>
      </c>
      <c r="E52" s="98" t="n">
        <v>0</v>
      </c>
    </row>
    <row r="53" customFormat="false" ht="12.75" hidden="false" customHeight="false" outlineLevel="0" collapsed="false">
      <c r="A53" s="57"/>
      <c r="B53" s="57"/>
      <c r="C53" s="57"/>
      <c r="D53" s="57"/>
      <c r="E53" s="57"/>
    </row>
    <row r="54" customFormat="false" ht="12.75" hidden="false" customHeight="false" outlineLevel="0" collapsed="false">
      <c r="A54" s="100" t="s">
        <v>251</v>
      </c>
      <c r="B54" s="100"/>
      <c r="C54" s="100"/>
      <c r="D54" s="100"/>
      <c r="E54" s="100"/>
    </row>
    <row r="55" customFormat="false" ht="15" hidden="false" customHeight="false" outlineLevel="0" collapsed="false">
      <c r="A55" s="24" t="s">
        <v>252</v>
      </c>
      <c r="B55" s="24"/>
    </row>
    <row r="56" s="105" customFormat="true" ht="30" hidden="false" customHeight="false" outlineLevel="0" collapsed="false">
      <c r="A56" s="101" t="s">
        <v>253</v>
      </c>
      <c r="B56" s="101" t="s">
        <v>254</v>
      </c>
      <c r="C56" s="101" t="s">
        <v>119</v>
      </c>
      <c r="D56" s="102" t="s">
        <v>255</v>
      </c>
      <c r="E56" s="103"/>
      <c r="F56" s="104"/>
    </row>
    <row r="57" customFormat="false" ht="14.25" hidden="false" customHeight="false" outlineLevel="0" collapsed="false">
      <c r="A57" s="98" t="n">
        <v>1</v>
      </c>
      <c r="B57" s="99" t="s">
        <v>256</v>
      </c>
      <c r="C57" s="99" t="s">
        <v>250</v>
      </c>
      <c r="D57" s="106" t="n">
        <v>44196</v>
      </c>
      <c r="E57" s="107"/>
      <c r="F57" s="108"/>
    </row>
    <row r="58" customFormat="false" ht="12.75" hidden="false" customHeight="false" outlineLevel="0" collapsed="false">
      <c r="A58" s="18"/>
      <c r="B58" s="18"/>
      <c r="C58" s="18"/>
      <c r="D58" s="109"/>
      <c r="E58" s="110"/>
      <c r="F58" s="111"/>
    </row>
    <row r="61" customFormat="false" ht="15" hidden="false" customHeight="false" outlineLevel="0" collapsed="false">
      <c r="A61" s="24" t="s">
        <v>97</v>
      </c>
    </row>
  </sheetData>
  <mergeCells count="6">
    <mergeCell ref="B1:E1"/>
    <mergeCell ref="B2:E2"/>
    <mergeCell ref="A5:D5"/>
    <mergeCell ref="A6:C6"/>
    <mergeCell ref="A48:E48"/>
    <mergeCell ref="A54:E54"/>
  </mergeCells>
  <conditionalFormatting sqref="N8">
    <cfRule type="expression" priority="2" aboveAverage="0" equalAverage="0" bottom="0" percent="0" rank="0" text="" dxfId="4">
      <formula>LEN(TRIM(N8))=0</formula>
    </cfRule>
  </conditionalFormatting>
  <conditionalFormatting sqref="N8">
    <cfRule type="expression" priority="3" aboveAverage="0" equalAverage="0" bottom="0" percent="0" rank="0" text="" dxfId="5">
      <formula>NOT(ISERROR(SEARCH(""" """,N8)))</formula>
    </cfRule>
  </conditionalFormatting>
  <conditionalFormatting sqref="N21:O21 N12:O17 N8:O9">
    <cfRule type="expression" priority="4" aboveAverage="0" equalAverage="0" bottom="0" percent="0" rank="0" text="" dxfId="6">
      <formula>NOT(ISERROR(SEARCH(""" """,N21)))</formula>
    </cfRule>
    <cfRule type="cellIs" priority="5" operator="equal" aboveAverage="0" equalAverage="0" bottom="0" percent="0" rank="0" text="" dxfId="7">
      <formula>0</formula>
    </cfRule>
  </conditionalFormatting>
  <dataValidations count="12">
    <dataValidation allowBlank="false" error="Enter a valid DATE , FORMAT(DD-MM-YYYY) " errorStyle="stop" errorTitle="Input error" operator="between" prompt="Enter Date of Birth" promptTitle="Allowed input" showDropDown="true" showErrorMessage="true" showInputMessage="true" sqref="H8:H12 N10:O11 H13:H46" type="date">
      <formula1>0</formula1>
      <formula2>0</formula2>
    </dataValidation>
    <dataValidation allowBlank="true" errorStyle="stop" operator="greaterThan" showDropDown="false" showErrorMessage="true" showInputMessage="false" sqref="N8:O9 N12:O17 N21:O21" type="date">
      <formula1>DATE(YEAR(#REF!)+20,MONTH(#REF!),DAY(#REF!))</formula1>
      <formula2>0</formula2>
    </dataValidation>
    <dataValidation allowBlank="true" error="Enter a valid Mobile number 10 digit" errorStyle="stop" errorTitle="Input error" operator="between" prompt="Enter a Mobile Number" promptTitle="Allowed input" showDropDown="true" showErrorMessage="true" showInputMessage="true" sqref="E8:E46" type="whole">
      <formula1>1000000000</formula1>
      <formula2>9999999999</formula2>
    </dataValidation>
    <dataValidation allowBlank="false" error="Enter a valid Email ID in asd@gmail.com Format" errorStyle="stop" errorTitle="Input error" operator="between" prompt="Enter an Email ID" promptTitle="Allowed input" showDropDown="true" showErrorMessage="true" showInputMessage="true" sqref="D8:D46" type="custom">
      <formula1>AND(NOT(ISERROR(FIND("@",D8))),NOT(ISERROR(FIND(".",D8))),ISERROR(FIND(" ",D8)))</formula1>
      <formula2>0</formula2>
    </dataValidation>
    <dataValidation allowBlank="true" errorStyle="stop" operator="between" showDropDown="false" showErrorMessage="true" showInputMessage="false" sqref="G8:G46" type="list">
      <formula1>Gen</formula1>
      <formula2>0</formula2>
    </dataValidation>
    <dataValidation allowBlank="true" errorStyle="stop" operator="between" showDropDown="false" showErrorMessage="true" showInputMessage="false" sqref="F8:F46" type="list">
      <formula1>Designation</formula1>
      <formula2>0</formula2>
    </dataValidation>
    <dataValidation allowBlank="true" errorStyle="stop" operator="between" showDropDown="false" showErrorMessage="true" showInputMessage="false" sqref="I8:I46" type="list">
      <formula1>SocialCategory</formula1>
      <formula2>0</formula2>
    </dataValidation>
    <dataValidation allowBlank="true" errorStyle="stop" operator="between" showDropDown="false" showErrorMessage="true" showInputMessage="false" sqref="M8:M46" type="list">
      <formula1>Selec</formula1>
      <formula2>0</formula2>
    </dataValidation>
    <dataValidation allowBlank="true" errorStyle="stop" operator="between" showDropDown="false" showErrorMessage="true" showInputMessage="false" sqref="S8:S46" type="list">
      <formula1>BoardDisciGroup</formula1>
      <formula2>0</formula2>
    </dataValidation>
    <dataValidation allowBlank="true" errorStyle="stop" operator="between" showDropDown="false" showErrorMessage="true" showInputMessage="false" sqref="R8:R46" type="list">
      <formula1>BoardDisciGroupCategory</formula1>
      <formula2>0</formula2>
    </dataValidation>
    <dataValidation allowBlank="true" errorStyle="stop" operator="between" showDropDown="false" showErrorMessage="true" showInputMessage="false" sqref="Q8:Q9" type="list">
      <formula1>AdditionalQuali</formula1>
      <formula2>0</formula2>
    </dataValidation>
    <dataValidation allowBlank="true" errorStyle="stop" operator="between" showDropDown="false" showErrorMessage="true" showInputMessage="false" sqref="P8:P46" type="list">
      <formula1>HigestQualfic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:N2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112" width="9.14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H2" s="23" t="s">
        <v>1</v>
      </c>
      <c r="I2" s="23"/>
      <c r="J2" s="23"/>
      <c r="K2" s="23"/>
      <c r="L2" s="23"/>
      <c r="M2" s="23"/>
      <c r="N2" s="23"/>
    </row>
    <row r="3" customFormat="false" ht="15.75" hidden="false" customHeight="true" outlineLevel="0" collapsed="false">
      <c r="H3" s="74"/>
      <c r="I3" s="74"/>
      <c r="J3" s="74"/>
      <c r="K3" s="74"/>
      <c r="L3" s="74"/>
      <c r="M3" s="74"/>
      <c r="N3" s="74"/>
    </row>
    <row r="4" customFormat="false" ht="13.15" hidden="false" customHeight="true" outlineLevel="0" collapsed="false">
      <c r="A4" s="113" t="s">
        <v>257</v>
      </c>
      <c r="B4" s="113"/>
      <c r="C4" s="113"/>
      <c r="D4" s="113"/>
      <c r="E4" s="113"/>
    </row>
    <row r="5" customFormat="false" ht="15.75" hidden="false" customHeight="true" outlineLevel="0" collapsed="false">
      <c r="A5" s="114" t="s">
        <v>258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</row>
    <row r="6" customFormat="false" ht="12.75" hidden="false" customHeight="true" outlineLevel="0" collapsed="false">
      <c r="A6" s="115" t="s">
        <v>73</v>
      </c>
      <c r="B6" s="115" t="s">
        <v>259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</row>
    <row r="7" customFormat="false" ht="12.75" hidden="false" customHeight="true" outlineLevel="0" collapsed="false">
      <c r="A7" s="115"/>
      <c r="B7" s="115" t="s">
        <v>23</v>
      </c>
      <c r="C7" s="115"/>
      <c r="D7" s="115"/>
      <c r="E7" s="115" t="s">
        <v>260</v>
      </c>
      <c r="F7" s="115"/>
      <c r="G7" s="115"/>
      <c r="H7" s="115" t="s">
        <v>25</v>
      </c>
      <c r="I7" s="115"/>
      <c r="J7" s="115"/>
      <c r="K7" s="115" t="s">
        <v>26</v>
      </c>
      <c r="L7" s="115"/>
      <c r="M7" s="115"/>
      <c r="N7" s="115" t="s">
        <v>24</v>
      </c>
      <c r="O7" s="115"/>
      <c r="P7" s="115"/>
      <c r="Q7" s="115" t="s">
        <v>261</v>
      </c>
    </row>
    <row r="8" customFormat="false" ht="18" hidden="false" customHeight="false" outlineLevel="0" collapsed="false">
      <c r="A8" s="115"/>
      <c r="B8" s="116" t="s">
        <v>104</v>
      </c>
      <c r="C8" s="115" t="s">
        <v>105</v>
      </c>
      <c r="D8" s="115" t="s">
        <v>106</v>
      </c>
      <c r="E8" s="116" t="s">
        <v>104</v>
      </c>
      <c r="F8" s="115" t="s">
        <v>105</v>
      </c>
      <c r="G8" s="115" t="s">
        <v>106</v>
      </c>
      <c r="H8" s="116" t="s">
        <v>104</v>
      </c>
      <c r="I8" s="115" t="s">
        <v>105</v>
      </c>
      <c r="J8" s="115" t="s">
        <v>106</v>
      </c>
      <c r="K8" s="116" t="s">
        <v>104</v>
      </c>
      <c r="L8" s="115" t="s">
        <v>105</v>
      </c>
      <c r="M8" s="115" t="s">
        <v>106</v>
      </c>
      <c r="N8" s="116" t="s">
        <v>104</v>
      </c>
      <c r="O8" s="115" t="s">
        <v>105</v>
      </c>
      <c r="P8" s="115" t="s">
        <v>106</v>
      </c>
      <c r="Q8" s="115"/>
    </row>
    <row r="9" customFormat="false" ht="12.75" hidden="false" customHeight="false" outlineLevel="0" collapsed="false">
      <c r="A9" s="117" t="s">
        <v>110</v>
      </c>
      <c r="B9" s="118" t="n">
        <v>79</v>
      </c>
      <c r="C9" s="118" t="n">
        <v>122</v>
      </c>
      <c r="D9" s="119" t="n">
        <v>0</v>
      </c>
      <c r="E9" s="119" t="n">
        <v>0</v>
      </c>
      <c r="F9" s="119" t="n">
        <v>0</v>
      </c>
      <c r="G9" s="119" t="n">
        <v>0</v>
      </c>
      <c r="H9" s="118" t="n">
        <v>126</v>
      </c>
      <c r="I9" s="118" t="n">
        <v>107</v>
      </c>
      <c r="J9" s="119" t="n">
        <v>0</v>
      </c>
      <c r="K9" s="118" t="n">
        <v>12</v>
      </c>
      <c r="L9" s="118" t="n">
        <v>13</v>
      </c>
      <c r="M9" s="119" t="n">
        <v>0</v>
      </c>
      <c r="N9" s="118" t="n">
        <v>162</v>
      </c>
      <c r="O9" s="118" t="n">
        <v>128</v>
      </c>
      <c r="P9" s="119" t="n">
        <v>0</v>
      </c>
      <c r="Q9" s="120"/>
    </row>
    <row r="10" customFormat="false" ht="12.75" hidden="false" customHeight="false" outlineLevel="0" collapsed="false">
      <c r="A10" s="117" t="s">
        <v>80</v>
      </c>
      <c r="B10" s="121" t="n">
        <v>0</v>
      </c>
      <c r="C10" s="121" t="n">
        <v>0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0"/>
    </row>
    <row r="11" customFormat="false" ht="18" hidden="false" customHeight="false" outlineLevel="0" collapsed="false">
      <c r="A11" s="117" t="s">
        <v>262</v>
      </c>
      <c r="B11" s="121" t="n">
        <v>0</v>
      </c>
      <c r="C11" s="121" t="n">
        <v>0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0"/>
    </row>
    <row r="12" customFormat="false" ht="18" hidden="false" customHeight="false" outlineLevel="0" collapsed="false">
      <c r="A12" s="117" t="s">
        <v>263</v>
      </c>
      <c r="B12" s="121" t="n">
        <v>0</v>
      </c>
      <c r="C12" s="121" t="n">
        <v>0</v>
      </c>
      <c r="D12" s="121" t="n">
        <v>0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0"/>
    </row>
    <row r="13" customFormat="false" ht="15.75" hidden="false" customHeight="true" outlineLevel="0" collapsed="false">
      <c r="A13" s="122" t="s">
        <v>264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</row>
    <row r="14" customFormat="false" ht="12.75" hidden="false" customHeight="true" outlineLevel="0" collapsed="false">
      <c r="A14" s="115" t="s">
        <v>73</v>
      </c>
      <c r="B14" s="115" t="s">
        <v>265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</row>
    <row r="15" customFormat="false" ht="12.75" hidden="false" customHeight="true" outlineLevel="0" collapsed="false">
      <c r="A15" s="115"/>
      <c r="B15" s="115" t="s">
        <v>23</v>
      </c>
      <c r="C15" s="115"/>
      <c r="D15" s="115"/>
      <c r="E15" s="115" t="s">
        <v>266</v>
      </c>
      <c r="F15" s="115"/>
      <c r="G15" s="115"/>
      <c r="H15" s="115" t="s">
        <v>25</v>
      </c>
      <c r="I15" s="115"/>
      <c r="J15" s="115"/>
      <c r="K15" s="115" t="s">
        <v>26</v>
      </c>
      <c r="L15" s="115"/>
      <c r="M15" s="115"/>
      <c r="N15" s="115" t="s">
        <v>24</v>
      </c>
      <c r="O15" s="115"/>
      <c r="P15" s="115"/>
      <c r="Q15" s="115" t="s">
        <v>261</v>
      </c>
    </row>
    <row r="16" customFormat="false" ht="18" hidden="false" customHeight="false" outlineLevel="0" collapsed="false">
      <c r="A16" s="115"/>
      <c r="B16" s="116" t="s">
        <v>104</v>
      </c>
      <c r="C16" s="115" t="s">
        <v>105</v>
      </c>
      <c r="D16" s="115" t="s">
        <v>106</v>
      </c>
      <c r="E16" s="116" t="s">
        <v>104</v>
      </c>
      <c r="F16" s="115" t="s">
        <v>105</v>
      </c>
      <c r="G16" s="115" t="s">
        <v>106</v>
      </c>
      <c r="H16" s="116" t="s">
        <v>104</v>
      </c>
      <c r="I16" s="115" t="s">
        <v>105</v>
      </c>
      <c r="J16" s="115" t="s">
        <v>106</v>
      </c>
      <c r="K16" s="116" t="s">
        <v>104</v>
      </c>
      <c r="L16" s="115" t="s">
        <v>105</v>
      </c>
      <c r="M16" s="115" t="s">
        <v>106</v>
      </c>
      <c r="N16" s="116" t="s">
        <v>104</v>
      </c>
      <c r="O16" s="115" t="s">
        <v>105</v>
      </c>
      <c r="P16" s="115" t="s">
        <v>106</v>
      </c>
      <c r="Q16" s="115"/>
      <c r="S16" s="123"/>
    </row>
    <row r="17" customFormat="false" ht="12.75" hidden="false" customHeight="false" outlineLevel="0" collapsed="false">
      <c r="A17" s="117" t="s">
        <v>110</v>
      </c>
      <c r="B17" s="118" t="n">
        <v>0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20"/>
      <c r="S17" s="123"/>
    </row>
    <row r="18" customFormat="false" ht="12.75" hidden="false" customHeight="false" outlineLevel="0" collapsed="false">
      <c r="A18" s="117" t="s">
        <v>80</v>
      </c>
      <c r="B18" s="121" t="n">
        <v>0</v>
      </c>
      <c r="C18" s="121" t="n">
        <v>0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0"/>
      <c r="S18" s="124"/>
    </row>
    <row r="19" customFormat="false" ht="18" hidden="false" customHeight="false" outlineLevel="0" collapsed="false">
      <c r="A19" s="117" t="s">
        <v>262</v>
      </c>
      <c r="B19" s="121" t="n">
        <v>0</v>
      </c>
      <c r="C19" s="121" t="n">
        <v>0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0"/>
      <c r="S19" s="123"/>
    </row>
    <row r="20" customFormat="false" ht="18" hidden="false" customHeight="false" outlineLevel="0" collapsed="false">
      <c r="A20" s="117" t="s">
        <v>263</v>
      </c>
      <c r="B20" s="121" t="n">
        <v>0</v>
      </c>
      <c r="C20" s="121" t="n">
        <v>0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0"/>
      <c r="S20" s="123"/>
    </row>
    <row r="21" customFormat="false" ht="15.75" hidden="false" customHeight="true" outlineLevel="0" collapsed="false">
      <c r="A21" s="122" t="s">
        <v>267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S21" s="123"/>
    </row>
    <row r="22" customFormat="false" ht="12.75" hidden="false" customHeight="true" outlineLevel="0" collapsed="false">
      <c r="A22" s="115" t="s">
        <v>73</v>
      </c>
      <c r="B22" s="115" t="s">
        <v>268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S22" s="123"/>
    </row>
    <row r="23" customFormat="false" ht="12.75" hidden="false" customHeight="true" outlineLevel="0" collapsed="false">
      <c r="A23" s="115"/>
      <c r="B23" s="115" t="s">
        <v>23</v>
      </c>
      <c r="C23" s="115"/>
      <c r="D23" s="115"/>
      <c r="E23" s="115" t="s">
        <v>260</v>
      </c>
      <c r="F23" s="115"/>
      <c r="G23" s="115"/>
      <c r="H23" s="115" t="s">
        <v>25</v>
      </c>
      <c r="I23" s="115"/>
      <c r="J23" s="115"/>
      <c r="K23" s="115" t="s">
        <v>26</v>
      </c>
      <c r="L23" s="115"/>
      <c r="M23" s="115"/>
      <c r="N23" s="115" t="s">
        <v>24</v>
      </c>
      <c r="O23" s="115"/>
      <c r="P23" s="115"/>
      <c r="Q23" s="115" t="s">
        <v>261</v>
      </c>
      <c r="S23" s="123"/>
    </row>
    <row r="24" customFormat="false" ht="18" hidden="false" customHeight="false" outlineLevel="0" collapsed="false">
      <c r="A24" s="115"/>
      <c r="B24" s="116" t="s">
        <v>104</v>
      </c>
      <c r="C24" s="115" t="s">
        <v>105</v>
      </c>
      <c r="D24" s="115" t="s">
        <v>106</v>
      </c>
      <c r="E24" s="116" t="s">
        <v>104</v>
      </c>
      <c r="F24" s="115" t="s">
        <v>105</v>
      </c>
      <c r="G24" s="115" t="s">
        <v>106</v>
      </c>
      <c r="H24" s="116" t="s">
        <v>104</v>
      </c>
      <c r="I24" s="115" t="s">
        <v>105</v>
      </c>
      <c r="J24" s="115" t="s">
        <v>106</v>
      </c>
      <c r="K24" s="116" t="s">
        <v>104</v>
      </c>
      <c r="L24" s="115" t="s">
        <v>105</v>
      </c>
      <c r="M24" s="115" t="s">
        <v>106</v>
      </c>
      <c r="N24" s="116" t="s">
        <v>104</v>
      </c>
      <c r="O24" s="115" t="s">
        <v>105</v>
      </c>
      <c r="P24" s="115" t="s">
        <v>106</v>
      </c>
      <c r="Q24" s="115"/>
    </row>
    <row r="25" customFormat="false" ht="12.75" hidden="false" customHeight="false" outlineLevel="0" collapsed="false">
      <c r="A25" s="117" t="s">
        <v>110</v>
      </c>
      <c r="B25" s="118" t="n">
        <v>0</v>
      </c>
      <c r="C25" s="118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118" t="n">
        <v>0</v>
      </c>
      <c r="I25" s="118" t="n">
        <v>0</v>
      </c>
      <c r="J25" s="119" t="n">
        <v>0</v>
      </c>
      <c r="K25" s="118" t="n">
        <v>0</v>
      </c>
      <c r="L25" s="118" t="n">
        <v>0</v>
      </c>
      <c r="M25" s="119" t="n">
        <v>0</v>
      </c>
      <c r="N25" s="118" t="n">
        <v>0</v>
      </c>
      <c r="O25" s="118" t="n">
        <v>0</v>
      </c>
      <c r="P25" s="119" t="n">
        <v>0</v>
      </c>
      <c r="Q25" s="120"/>
    </row>
    <row r="26" customFormat="false" ht="12.75" hidden="false" customHeight="false" outlineLevel="0" collapsed="false">
      <c r="A26" s="117" t="s">
        <v>80</v>
      </c>
      <c r="B26" s="121" t="n">
        <v>0</v>
      </c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0"/>
    </row>
    <row r="27" customFormat="false" ht="18" hidden="false" customHeight="false" outlineLevel="0" collapsed="false">
      <c r="A27" s="117" t="s">
        <v>262</v>
      </c>
      <c r="B27" s="121" t="n">
        <v>0</v>
      </c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0"/>
    </row>
    <row r="28" customFormat="false" ht="18" hidden="false" customHeight="false" outlineLevel="0" collapsed="false">
      <c r="A28" s="117" t="s">
        <v>263</v>
      </c>
      <c r="B28" s="121" t="n">
        <v>0</v>
      </c>
      <c r="C28" s="121" t="n">
        <v>0</v>
      </c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0</v>
      </c>
      <c r="P28" s="121" t="n">
        <v>0</v>
      </c>
      <c r="Q28" s="120"/>
    </row>
    <row r="34" customFormat="false" ht="15" hidden="false" customHeight="false" outlineLevel="0" collapsed="false">
      <c r="A34" s="24" t="s">
        <v>97</v>
      </c>
    </row>
  </sheetData>
  <mergeCells count="30">
    <mergeCell ref="H1:N1"/>
    <mergeCell ref="H2:N2"/>
    <mergeCell ref="A4:E4"/>
    <mergeCell ref="A5:Q5"/>
    <mergeCell ref="A6:A8"/>
    <mergeCell ref="B6:Q6"/>
    <mergeCell ref="B7:D7"/>
    <mergeCell ref="E7:G7"/>
    <mergeCell ref="H7:J7"/>
    <mergeCell ref="K7:M7"/>
    <mergeCell ref="N7:P7"/>
    <mergeCell ref="Q7:Q8"/>
    <mergeCell ref="A13:Q13"/>
    <mergeCell ref="A14:A16"/>
    <mergeCell ref="B14:Q14"/>
    <mergeCell ref="B15:D15"/>
    <mergeCell ref="E15:G15"/>
    <mergeCell ref="H15:J15"/>
    <mergeCell ref="K15:M15"/>
    <mergeCell ref="N15:P15"/>
    <mergeCell ref="Q15:Q16"/>
    <mergeCell ref="A21:Q21"/>
    <mergeCell ref="A22:A24"/>
    <mergeCell ref="B22:Q22"/>
    <mergeCell ref="B23:D23"/>
    <mergeCell ref="E23:G23"/>
    <mergeCell ref="H23:J23"/>
    <mergeCell ref="K23:M23"/>
    <mergeCell ref="N23:P23"/>
    <mergeCell ref="Q23:Q24"/>
  </mergeCells>
  <printOptions headings="false" gridLines="false" gridLinesSet="true" horizontalCentered="false" verticalCentered="false"/>
  <pageMargins left="0.7" right="0.170138888888889" top="0.7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8.85"/>
    <col collapsed="false" customWidth="true" hidden="false" outlineLevel="0" max="2" min="2" style="0" width="68.7"/>
    <col collapsed="false" customWidth="true" hidden="false" outlineLevel="0" max="3" min="3" style="0" width="10.85"/>
  </cols>
  <sheetData>
    <row r="1" customFormat="false" ht="15.75" hidden="false" customHeight="true" outlineLevel="0" collapsed="false">
      <c r="A1" s="114" t="s">
        <v>269</v>
      </c>
      <c r="B1" s="114"/>
      <c r="C1" s="114"/>
      <c r="D1" s="114"/>
      <c r="E1" s="114"/>
      <c r="F1" s="114"/>
      <c r="G1" s="114"/>
      <c r="H1" s="114"/>
    </row>
    <row r="2" customFormat="false" ht="12.75" hidden="false" customHeight="true" outlineLevel="0" collapsed="false">
      <c r="A2" s="126" t="s">
        <v>270</v>
      </c>
      <c r="B2" s="126"/>
      <c r="C2" s="126"/>
      <c r="D2" s="126"/>
      <c r="E2" s="126"/>
      <c r="F2" s="126"/>
      <c r="G2" s="126"/>
      <c r="H2" s="126"/>
      <c r="I2" s="126"/>
    </row>
    <row r="3" customFormat="false" ht="12.75" hidden="false" customHeight="true" outlineLevel="0" collapsed="false">
      <c r="A3" s="126" t="s">
        <v>271</v>
      </c>
      <c r="B3" s="126"/>
      <c r="C3" s="126"/>
      <c r="D3" s="126"/>
      <c r="E3" s="126"/>
      <c r="F3" s="126"/>
      <c r="G3" s="126"/>
      <c r="H3" s="126"/>
      <c r="I3" s="126"/>
    </row>
    <row r="4" customFormat="false" ht="12.75" hidden="false" customHeight="true" outlineLevel="0" collapsed="false">
      <c r="A4" s="126" t="s">
        <v>272</v>
      </c>
      <c r="B4" s="126"/>
      <c r="C4" s="126"/>
      <c r="D4" s="126"/>
      <c r="E4" s="126"/>
      <c r="F4" s="126"/>
      <c r="G4" s="126"/>
      <c r="H4" s="126"/>
      <c r="I4" s="126"/>
    </row>
    <row r="5" customFormat="false" ht="12.75" hidden="false" customHeight="true" outlineLevel="0" collapsed="false">
      <c r="A5" s="35" t="s">
        <v>273</v>
      </c>
      <c r="B5" s="127" t="s">
        <v>274</v>
      </c>
      <c r="C5" s="16"/>
      <c r="D5" s="16"/>
      <c r="E5" s="35" t="s">
        <v>275</v>
      </c>
      <c r="F5" s="127" t="s">
        <v>276</v>
      </c>
      <c r="G5" s="127"/>
      <c r="H5" s="16"/>
      <c r="I5" s="56"/>
    </row>
    <row r="6" customFormat="false" ht="12.75" hidden="false" customHeight="true" outlineLevel="0" collapsed="false">
      <c r="A6" s="35" t="s">
        <v>277</v>
      </c>
      <c r="B6" s="127" t="s">
        <v>278</v>
      </c>
      <c r="C6" s="16"/>
      <c r="D6" s="16"/>
      <c r="E6" s="35" t="s">
        <v>279</v>
      </c>
      <c r="F6" s="127" t="s">
        <v>280</v>
      </c>
      <c r="G6" s="127"/>
      <c r="H6" s="16"/>
      <c r="I6" s="56"/>
    </row>
    <row r="7" customFormat="false" ht="12.75" hidden="false" customHeight="true" outlineLevel="0" collapsed="false">
      <c r="A7" s="35" t="s">
        <v>145</v>
      </c>
      <c r="B7" s="127" t="s">
        <v>281</v>
      </c>
      <c r="C7" s="16"/>
      <c r="D7" s="16"/>
      <c r="E7" s="35" t="s">
        <v>282</v>
      </c>
      <c r="F7" s="127" t="s">
        <v>283</v>
      </c>
      <c r="G7" s="127"/>
      <c r="H7" s="16"/>
      <c r="I7" s="56"/>
    </row>
    <row r="8" customFormat="false" ht="12.75" hidden="false" customHeight="true" outlineLevel="0" collapsed="false">
      <c r="A8" s="35" t="s">
        <v>284</v>
      </c>
      <c r="B8" s="127" t="s">
        <v>285</v>
      </c>
      <c r="C8" s="16"/>
      <c r="D8" s="16"/>
      <c r="E8" s="35" t="s">
        <v>286</v>
      </c>
      <c r="F8" s="127" t="s">
        <v>287</v>
      </c>
      <c r="G8" s="127"/>
      <c r="H8" s="16"/>
      <c r="I8" s="56"/>
    </row>
    <row r="9" customFormat="false" ht="12.75" hidden="false" customHeight="true" outlineLevel="0" collapsed="false">
      <c r="A9" s="35" t="s">
        <v>288</v>
      </c>
      <c r="B9" s="127" t="s">
        <v>289</v>
      </c>
      <c r="C9" s="56"/>
      <c r="D9" s="16"/>
      <c r="E9" s="35" t="s">
        <v>290</v>
      </c>
      <c r="F9" s="127" t="s">
        <v>291</v>
      </c>
      <c r="G9" s="127"/>
      <c r="H9" s="16"/>
      <c r="I9" s="56"/>
    </row>
    <row r="10" customFormat="false" ht="12.75" hidden="false" customHeight="true" outlineLevel="0" collapsed="false">
      <c r="A10" s="35" t="s">
        <v>292</v>
      </c>
      <c r="B10" s="127" t="s">
        <v>293</v>
      </c>
      <c r="C10" s="56"/>
      <c r="D10" s="16"/>
      <c r="E10" s="35" t="s">
        <v>294</v>
      </c>
      <c r="F10" s="127" t="s">
        <v>295</v>
      </c>
      <c r="G10" s="127"/>
      <c r="H10" s="16"/>
      <c r="I10" s="56"/>
    </row>
    <row r="11" customFormat="false" ht="12.75" hidden="false" customHeight="true" outlineLevel="0" collapsed="false">
      <c r="A11" s="35" t="s">
        <v>296</v>
      </c>
      <c r="B11" s="127" t="s">
        <v>297</v>
      </c>
      <c r="C11" s="16"/>
      <c r="D11" s="16"/>
      <c r="E11" s="35" t="s">
        <v>298</v>
      </c>
      <c r="F11" s="127" t="s">
        <v>299</v>
      </c>
      <c r="G11" s="127"/>
      <c r="H11" s="16"/>
      <c r="I11" s="56"/>
    </row>
    <row r="12" customFormat="false" ht="12.75" hidden="false" customHeight="true" outlineLevel="0" collapsed="false">
      <c r="A12" s="35" t="s">
        <v>300</v>
      </c>
      <c r="B12" s="127" t="s">
        <v>301</v>
      </c>
      <c r="C12" s="16"/>
      <c r="D12" s="16"/>
      <c r="E12" s="35" t="s">
        <v>302</v>
      </c>
      <c r="F12" s="127" t="s">
        <v>303</v>
      </c>
      <c r="G12" s="127"/>
      <c r="H12" s="16"/>
      <c r="I12" s="56"/>
    </row>
    <row r="13" customFormat="false" ht="12.75" hidden="false" customHeight="true" outlineLevel="0" collapsed="false">
      <c r="A13" s="35" t="s">
        <v>304</v>
      </c>
      <c r="B13" s="127" t="s">
        <v>305</v>
      </c>
      <c r="C13" s="16"/>
      <c r="D13" s="16"/>
      <c r="E13" s="35" t="s">
        <v>306</v>
      </c>
      <c r="F13" s="127" t="s">
        <v>307</v>
      </c>
      <c r="G13" s="127"/>
      <c r="H13" s="16"/>
      <c r="I13" s="56"/>
    </row>
    <row r="14" customFormat="false" ht="12.75" hidden="false" customHeight="true" outlineLevel="0" collapsed="false">
      <c r="A14" s="35" t="s">
        <v>308</v>
      </c>
      <c r="B14" s="127" t="s">
        <v>309</v>
      </c>
      <c r="C14" s="16"/>
      <c r="D14" s="16"/>
      <c r="E14" s="35" t="s">
        <v>310</v>
      </c>
      <c r="F14" s="127" t="s">
        <v>311</v>
      </c>
      <c r="G14" s="127"/>
      <c r="H14" s="16"/>
      <c r="I14" s="56"/>
    </row>
    <row r="15" customFormat="false" ht="12.75" hidden="false" customHeight="true" outlineLevel="0" collapsed="false">
      <c r="A15" s="35" t="s">
        <v>312</v>
      </c>
      <c r="B15" s="127" t="s">
        <v>313</v>
      </c>
      <c r="C15" s="16"/>
      <c r="D15" s="16"/>
      <c r="E15" s="35" t="s">
        <v>314</v>
      </c>
      <c r="F15" s="127" t="s">
        <v>315</v>
      </c>
      <c r="G15" s="127"/>
      <c r="H15" s="16"/>
      <c r="I15" s="56"/>
    </row>
    <row r="16" customFormat="false" ht="12.75" hidden="false" customHeight="true" outlineLevel="0" collapsed="false">
      <c r="A16" s="35" t="s">
        <v>316</v>
      </c>
      <c r="B16" s="127" t="s">
        <v>317</v>
      </c>
      <c r="C16" s="16"/>
      <c r="D16" s="16"/>
      <c r="E16" s="35" t="s">
        <v>318</v>
      </c>
      <c r="F16" s="127" t="s">
        <v>319</v>
      </c>
      <c r="G16" s="127"/>
      <c r="H16" s="16"/>
      <c r="I16" s="56"/>
    </row>
    <row r="17" customFormat="false" ht="12.75" hidden="false" customHeight="true" outlineLevel="0" collapsed="false">
      <c r="A17" s="35" t="s">
        <v>320</v>
      </c>
      <c r="B17" s="127" t="s">
        <v>321</v>
      </c>
      <c r="C17" s="16"/>
      <c r="D17" s="16"/>
      <c r="E17" s="35" t="s">
        <v>322</v>
      </c>
      <c r="F17" s="127" t="s">
        <v>323</v>
      </c>
      <c r="G17" s="127"/>
      <c r="H17" s="16"/>
      <c r="I17" s="56"/>
    </row>
    <row r="18" customFormat="false" ht="12.75" hidden="false" customHeight="true" outlineLevel="0" collapsed="false">
      <c r="A18" s="35" t="s">
        <v>324</v>
      </c>
      <c r="B18" s="127" t="s">
        <v>325</v>
      </c>
      <c r="C18" s="16"/>
      <c r="D18" s="16"/>
      <c r="E18" s="35" t="s">
        <v>326</v>
      </c>
      <c r="F18" s="127" t="s">
        <v>327</v>
      </c>
      <c r="G18" s="127"/>
      <c r="H18" s="16"/>
      <c r="I18" s="56"/>
    </row>
    <row r="19" customFormat="false" ht="12.75" hidden="false" customHeight="true" outlineLevel="0" collapsed="false">
      <c r="A19" s="35" t="s">
        <v>328</v>
      </c>
      <c r="B19" s="127" t="s">
        <v>329</v>
      </c>
      <c r="C19" s="16"/>
      <c r="D19" s="16"/>
      <c r="E19" s="35" t="s">
        <v>330</v>
      </c>
      <c r="F19" s="127" t="s">
        <v>331</v>
      </c>
      <c r="G19" s="127"/>
      <c r="H19" s="16"/>
      <c r="I19" s="56"/>
    </row>
    <row r="20" customFormat="false" ht="12.75" hidden="false" customHeight="true" outlineLevel="0" collapsed="false">
      <c r="A20" s="35" t="s">
        <v>332</v>
      </c>
      <c r="B20" s="127" t="s">
        <v>333</v>
      </c>
      <c r="C20" s="16"/>
      <c r="D20" s="16"/>
      <c r="E20" s="35" t="s">
        <v>334</v>
      </c>
      <c r="F20" s="127" t="s">
        <v>335</v>
      </c>
      <c r="G20" s="127"/>
      <c r="H20" s="16"/>
      <c r="I20" s="56"/>
    </row>
    <row r="21" customFormat="false" ht="12.75" hidden="false" customHeight="true" outlineLevel="0" collapsed="false">
      <c r="A21" s="35" t="s">
        <v>336</v>
      </c>
      <c r="B21" s="127" t="s">
        <v>337</v>
      </c>
      <c r="C21" s="56"/>
      <c r="D21" s="16"/>
      <c r="E21" s="35" t="s">
        <v>338</v>
      </c>
      <c r="F21" s="127" t="s">
        <v>339</v>
      </c>
      <c r="G21" s="127"/>
      <c r="H21" s="56"/>
      <c r="I21" s="56"/>
    </row>
    <row r="22" customFormat="false" ht="12.75" hidden="false" customHeight="true" outlineLevel="0" collapsed="false">
      <c r="A22" s="35"/>
      <c r="B22" s="127"/>
      <c r="C22" s="56"/>
      <c r="D22" s="16"/>
      <c r="E22" s="35" t="s">
        <v>290</v>
      </c>
      <c r="F22" s="127" t="s">
        <v>340</v>
      </c>
      <c r="G22" s="127"/>
      <c r="H22" s="16"/>
      <c r="I22" s="56"/>
    </row>
    <row r="23" customFormat="false" ht="12.75" hidden="false" customHeight="true" outlineLevel="0" collapsed="false">
      <c r="A23" s="35" t="s">
        <v>341</v>
      </c>
      <c r="B23" s="127" t="s">
        <v>342</v>
      </c>
      <c r="C23" s="56"/>
      <c r="D23" s="16"/>
      <c r="E23" s="35"/>
      <c r="F23" s="127"/>
      <c r="G23" s="127"/>
      <c r="H23" s="16"/>
      <c r="I23" s="56"/>
    </row>
    <row r="24" customFormat="false" ht="12.75" hidden="false" customHeight="true" outlineLevel="0" collapsed="false">
      <c r="A24" s="35"/>
      <c r="B24" s="127"/>
      <c r="C24" s="56"/>
      <c r="D24" s="16"/>
      <c r="E24" s="35" t="s">
        <v>294</v>
      </c>
      <c r="F24" s="127" t="s">
        <v>343</v>
      </c>
      <c r="G24" s="127"/>
      <c r="H24" s="16"/>
      <c r="I24" s="56"/>
    </row>
    <row r="25" customFormat="false" ht="12.75" hidden="false" customHeight="true" outlineLevel="0" collapsed="false">
      <c r="A25" s="35" t="s">
        <v>344</v>
      </c>
      <c r="B25" s="127" t="s">
        <v>345</v>
      </c>
      <c r="C25" s="56"/>
      <c r="D25" s="16"/>
      <c r="E25" s="35"/>
      <c r="F25" s="127"/>
      <c r="G25" s="127"/>
      <c r="H25" s="16"/>
      <c r="I25" s="56"/>
    </row>
    <row r="26" customFormat="false" ht="12.75" hidden="false" customHeight="true" outlineLevel="0" collapsed="false">
      <c r="A26" s="35"/>
      <c r="B26" s="127"/>
      <c r="C26" s="56"/>
      <c r="D26" s="16"/>
      <c r="E26" s="35" t="s">
        <v>346</v>
      </c>
      <c r="F26" s="127" t="s">
        <v>347</v>
      </c>
      <c r="G26" s="127"/>
      <c r="H26" s="16"/>
      <c r="I26" s="56"/>
    </row>
    <row r="27" customFormat="false" ht="12.75" hidden="false" customHeight="true" outlineLevel="0" collapsed="false">
      <c r="A27" s="56"/>
      <c r="B27" s="56"/>
      <c r="C27" s="56"/>
      <c r="D27" s="56"/>
      <c r="E27" s="35" t="s">
        <v>348</v>
      </c>
      <c r="F27" s="127" t="s">
        <v>349</v>
      </c>
      <c r="G27" s="127"/>
      <c r="H27" s="16"/>
      <c r="I27" s="56"/>
    </row>
    <row r="28" customFormat="false" ht="12.75" hidden="false" customHeight="true" outlineLevel="0" collapsed="false">
      <c r="A28" s="35" t="s">
        <v>350</v>
      </c>
      <c r="B28" s="127" t="s">
        <v>351</v>
      </c>
      <c r="C28" s="127"/>
      <c r="D28" s="127"/>
      <c r="E28" s="127"/>
      <c r="F28" s="127"/>
      <c r="G28" s="127"/>
      <c r="H28" s="56"/>
      <c r="I28" s="56"/>
    </row>
    <row r="29" customFormat="false" ht="12.75" hidden="false" customHeight="true" outlineLevel="0" collapsed="false">
      <c r="A29" s="35" t="s">
        <v>290</v>
      </c>
      <c r="B29" s="127" t="s">
        <v>352</v>
      </c>
      <c r="C29" s="127"/>
      <c r="D29" s="127"/>
      <c r="E29" s="127"/>
      <c r="F29" s="127"/>
      <c r="G29" s="127"/>
      <c r="H29" s="56"/>
      <c r="I29" s="56"/>
    </row>
    <row r="30" customFormat="false" ht="12.75" hidden="false" customHeight="true" outlineLevel="0" collapsed="false">
      <c r="A30" s="35" t="s">
        <v>294</v>
      </c>
      <c r="B30" s="127" t="s">
        <v>353</v>
      </c>
      <c r="C30" s="127"/>
      <c r="D30" s="127"/>
      <c r="E30" s="127"/>
      <c r="F30" s="127"/>
      <c r="G30" s="127"/>
      <c r="H30" s="56"/>
      <c r="I30" s="56"/>
    </row>
    <row r="31" customFormat="false" ht="12.75" hidden="false" customHeight="true" outlineLevel="0" collapsed="false">
      <c r="A31" s="35" t="s">
        <v>346</v>
      </c>
      <c r="B31" s="127" t="s">
        <v>354</v>
      </c>
      <c r="C31" s="127"/>
      <c r="D31" s="127"/>
      <c r="E31" s="127"/>
      <c r="F31" s="127"/>
      <c r="G31" s="127"/>
      <c r="H31" s="56"/>
      <c r="I31" s="56"/>
    </row>
    <row r="32" customFormat="false" ht="12.75" hidden="false" customHeight="true" outlineLevel="0" collapsed="false">
      <c r="A32" s="35" t="s">
        <v>355</v>
      </c>
      <c r="B32" s="127" t="s">
        <v>356</v>
      </c>
      <c r="C32" s="127"/>
      <c r="D32" s="127"/>
      <c r="E32" s="127"/>
      <c r="F32" s="127"/>
      <c r="G32" s="127"/>
      <c r="H32" s="56"/>
      <c r="I32" s="56"/>
    </row>
    <row r="33" customFormat="false" ht="12.75" hidden="false" customHeight="true" outlineLevel="0" collapsed="false">
      <c r="A33" s="35" t="s">
        <v>290</v>
      </c>
      <c r="B33" s="127" t="s">
        <v>357</v>
      </c>
      <c r="C33" s="127"/>
      <c r="D33" s="127"/>
      <c r="E33" s="127"/>
      <c r="F33" s="127"/>
      <c r="G33" s="127"/>
      <c r="H33" s="56"/>
      <c r="I33" s="56"/>
    </row>
    <row r="34" customFormat="false" ht="12.75" hidden="false" customHeight="true" outlineLevel="0" collapsed="false">
      <c r="A34" s="35" t="s">
        <v>294</v>
      </c>
      <c r="B34" s="127" t="s">
        <v>358</v>
      </c>
      <c r="C34" s="127"/>
      <c r="D34" s="127"/>
      <c r="E34" s="127"/>
      <c r="F34" s="127"/>
      <c r="G34" s="127"/>
      <c r="H34" s="56"/>
      <c r="I34" s="56"/>
    </row>
    <row r="35" customFormat="false" ht="15.75" hidden="false" customHeight="false" outlineLevel="0" collapsed="false">
      <c r="B35" s="128"/>
      <c r="C35" s="128"/>
      <c r="D35" s="128"/>
    </row>
  </sheetData>
  <mergeCells count="45">
    <mergeCell ref="A1:H1"/>
    <mergeCell ref="A2:I2"/>
    <mergeCell ref="A3:I3"/>
    <mergeCell ref="A4:I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1:A22"/>
    <mergeCell ref="B21:B22"/>
    <mergeCell ref="D21:D22"/>
    <mergeCell ref="F21:G21"/>
    <mergeCell ref="E22:E23"/>
    <mergeCell ref="F22:G23"/>
    <mergeCell ref="H22:H23"/>
    <mergeCell ref="A23:A24"/>
    <mergeCell ref="B23:B24"/>
    <mergeCell ref="D23:D24"/>
    <mergeCell ref="E24:E25"/>
    <mergeCell ref="F24:G25"/>
    <mergeCell ref="H24:H25"/>
    <mergeCell ref="A25:A26"/>
    <mergeCell ref="B25:B26"/>
    <mergeCell ref="D25:D26"/>
    <mergeCell ref="F26:G26"/>
    <mergeCell ref="F27:G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8.14"/>
  </cols>
  <sheetData>
    <row r="1" customFormat="false" ht="14.25" hidden="false" customHeight="false" outlineLevel="0" collapsed="false">
      <c r="A1" s="129" t="s">
        <v>0</v>
      </c>
      <c r="B1" s="129"/>
      <c r="C1" s="129"/>
    </row>
    <row r="2" customFormat="false" ht="14.25" hidden="false" customHeight="false" outlineLevel="0" collapsed="false">
      <c r="A2" s="129" t="s">
        <v>1</v>
      </c>
      <c r="B2" s="129"/>
      <c r="C2" s="129"/>
    </row>
    <row r="3" customFormat="false" ht="14.25" hidden="false" customHeight="false" outlineLevel="0" collapsed="false">
      <c r="A3" s="130" t="s">
        <v>3</v>
      </c>
      <c r="B3" s="130"/>
      <c r="C3" s="130"/>
    </row>
    <row r="4" customFormat="false" ht="15.75" hidden="false" customHeight="false" outlineLevel="0" collapsed="false">
      <c r="A4" s="131" t="s">
        <v>4</v>
      </c>
      <c r="B4" s="132" t="s">
        <v>359</v>
      </c>
      <c r="C4" s="132" t="s">
        <v>360</v>
      </c>
    </row>
    <row r="5" customFormat="false" ht="15.75" hidden="false" customHeight="false" outlineLevel="0" collapsed="false">
      <c r="A5" s="133" t="n">
        <v>1</v>
      </c>
      <c r="B5" s="134" t="s">
        <v>32</v>
      </c>
      <c r="C5" s="134" t="n">
        <v>2000</v>
      </c>
    </row>
    <row r="6" customFormat="false" ht="15.75" hidden="false" customHeight="false" outlineLevel="0" collapsed="false">
      <c r="A6" s="133" t="n">
        <v>2</v>
      </c>
      <c r="B6" s="134" t="s">
        <v>42</v>
      </c>
      <c r="C6" s="134" t="n">
        <v>1992</v>
      </c>
    </row>
    <row r="7" customFormat="false" ht="15.75" hidden="false" customHeight="false" outlineLevel="0" collapsed="false">
      <c r="A7" s="133" t="n">
        <v>3</v>
      </c>
      <c r="B7" s="135" t="s">
        <v>46</v>
      </c>
      <c r="C7" s="134" t="n">
        <v>2002</v>
      </c>
    </row>
    <row r="8" customFormat="false" ht="15.75" hidden="false" customHeight="false" outlineLevel="0" collapsed="false">
      <c r="A8" s="133" t="n">
        <v>4</v>
      </c>
      <c r="B8" s="135" t="s">
        <v>49</v>
      </c>
      <c r="C8" s="134" t="n">
        <v>2002</v>
      </c>
    </row>
    <row r="9" customFormat="false" ht="15.75" hidden="false" customHeight="false" outlineLevel="0" collapsed="false">
      <c r="A9" s="133" t="n">
        <v>5</v>
      </c>
      <c r="B9" s="135" t="s">
        <v>52</v>
      </c>
      <c r="C9" s="134" t="n">
        <v>2002</v>
      </c>
    </row>
    <row r="10" customFormat="false" ht="15.75" hidden="false" customHeight="false" outlineLevel="0" collapsed="false">
      <c r="A10" s="133" t="n">
        <v>6</v>
      </c>
      <c r="B10" s="135" t="s">
        <v>54</v>
      </c>
      <c r="C10" s="134" t="n">
        <v>1992</v>
      </c>
    </row>
    <row r="11" customFormat="false" ht="15.75" hidden="false" customHeight="false" outlineLevel="0" collapsed="false">
      <c r="A11" s="133" t="n">
        <v>7</v>
      </c>
      <c r="B11" s="135" t="s">
        <v>57</v>
      </c>
      <c r="C11" s="134" t="n">
        <v>2017</v>
      </c>
    </row>
    <row r="12" customFormat="false" ht="15.75" hidden="false" customHeight="false" outlineLevel="0" collapsed="false">
      <c r="A12" s="133" t="n">
        <v>8</v>
      </c>
      <c r="B12" s="135" t="s">
        <v>59</v>
      </c>
      <c r="C12" s="134" t="n">
        <v>1992</v>
      </c>
    </row>
    <row r="13" customFormat="false" ht="15.75" hidden="false" customHeight="false" outlineLevel="0" collapsed="false">
      <c r="A13" s="133" t="n">
        <v>9</v>
      </c>
      <c r="B13" s="135" t="s">
        <v>60</v>
      </c>
      <c r="C13" s="134" t="n">
        <v>2018</v>
      </c>
    </row>
    <row r="14" customFormat="false" ht="15.75" hidden="false" customHeight="false" outlineLevel="0" collapsed="false">
      <c r="A14" s="133" t="n">
        <v>10</v>
      </c>
      <c r="B14" s="135" t="s">
        <v>63</v>
      </c>
      <c r="C14" s="134" t="n">
        <v>200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36" t="s">
        <v>36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5.75" hidden="false" customHeight="true" outlineLevel="0" collapsed="false">
      <c r="A3" s="137" t="s">
        <v>362</v>
      </c>
      <c r="B3" s="137"/>
      <c r="C3" s="137"/>
      <c r="D3" s="137"/>
      <c r="E3" s="137"/>
      <c r="F3" s="137"/>
      <c r="G3" s="137"/>
      <c r="H3" s="137"/>
      <c r="I3" s="37"/>
      <c r="J3" s="37"/>
      <c r="K3" s="37"/>
      <c r="L3" s="37"/>
      <c r="M3" s="37"/>
      <c r="N3" s="37"/>
      <c r="O3" s="37"/>
    </row>
    <row r="4" customFormat="false" ht="15.75" hidden="false" customHeight="true" outlineLevel="0" collapsed="false">
      <c r="A4" s="137" t="s">
        <v>363</v>
      </c>
      <c r="B4" s="137"/>
      <c r="C4" s="137"/>
      <c r="D4" s="137"/>
      <c r="E4" s="137"/>
      <c r="F4" s="137"/>
      <c r="G4" s="137"/>
      <c r="H4" s="137"/>
      <c r="I4" s="37"/>
      <c r="J4" s="37"/>
      <c r="K4" s="37"/>
      <c r="L4" s="37"/>
      <c r="M4" s="37"/>
      <c r="N4" s="37"/>
      <c r="O4" s="37"/>
    </row>
    <row r="5" customFormat="false" ht="15.75" hidden="false" customHeight="true" outlineLevel="0" collapsed="false">
      <c r="A5" s="137" t="s">
        <v>364</v>
      </c>
      <c r="B5" s="137"/>
      <c r="C5" s="137"/>
      <c r="D5" s="137"/>
      <c r="E5" s="137"/>
      <c r="F5" s="137"/>
      <c r="G5" s="137"/>
      <c r="H5" s="137"/>
    </row>
    <row r="6" customFormat="false" ht="12.75" hidden="false" customHeight="true" outlineLevel="0" collapsed="false">
      <c r="A6" s="138" t="s">
        <v>104</v>
      </c>
      <c r="B6" s="138"/>
      <c r="C6" s="8" t="s">
        <v>105</v>
      </c>
      <c r="D6" s="8"/>
      <c r="E6" s="139" t="s">
        <v>365</v>
      </c>
      <c r="F6" s="139"/>
      <c r="G6" s="139" t="s">
        <v>110</v>
      </c>
      <c r="H6" s="139"/>
    </row>
    <row r="7" customFormat="false" ht="12.75" hidden="false" customHeight="true" outlineLevel="0" collapsed="false">
      <c r="A7" s="37"/>
      <c r="B7" s="37"/>
      <c r="C7" s="8"/>
      <c r="D7" s="8"/>
      <c r="E7" s="8"/>
      <c r="F7" s="8"/>
      <c r="G7" s="37"/>
      <c r="H7" s="37"/>
    </row>
    <row r="9" customFormat="false" ht="12.75" hidden="false" customHeight="true" outlineLevel="0" collapsed="false">
      <c r="A9" s="136" t="s">
        <v>366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</row>
    <row r="11" customFormat="false" ht="15.75" hidden="false" customHeight="true" outlineLevel="0" collapsed="false">
      <c r="A11" s="137" t="s">
        <v>367</v>
      </c>
      <c r="B11" s="137"/>
      <c r="C11" s="137"/>
      <c r="D11" s="137"/>
      <c r="E11" s="137"/>
      <c r="F11" s="137"/>
      <c r="G11" s="137"/>
      <c r="H11" s="137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customFormat="false" ht="12.75" hidden="false" customHeight="true" outlineLevel="0" collapsed="false">
      <c r="A12" s="138" t="s">
        <v>368</v>
      </c>
      <c r="B12" s="138"/>
      <c r="C12" s="138"/>
      <c r="D12" s="138" t="s">
        <v>369</v>
      </c>
      <c r="E12" s="138"/>
      <c r="F12" s="138"/>
      <c r="G12" s="138" t="s">
        <v>370</v>
      </c>
      <c r="H12" s="138"/>
      <c r="I12" s="138"/>
      <c r="J12" s="138" t="s">
        <v>371</v>
      </c>
      <c r="K12" s="138"/>
      <c r="L12" s="138"/>
      <c r="M12" s="138" t="s">
        <v>372</v>
      </c>
      <c r="N12" s="138"/>
      <c r="O12" s="138"/>
      <c r="P12" s="138" t="s">
        <v>373</v>
      </c>
      <c r="Q12" s="138"/>
      <c r="R12" s="138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12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6" customFormat="false" ht="12.75" hidden="false" customHeight="true" outlineLevel="0" collapsed="false">
      <c r="A16" s="136" t="s">
        <v>374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</row>
    <row r="17" customFormat="false" ht="12.75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</row>
    <row r="18" customFormat="false" ht="15.75" hidden="false" customHeight="true" outlineLevel="0" collapsed="false">
      <c r="A18" s="137" t="s">
        <v>375</v>
      </c>
      <c r="B18" s="137"/>
      <c r="C18" s="137"/>
      <c r="D18" s="137"/>
      <c r="E18" s="137"/>
      <c r="F18" s="137"/>
      <c r="G18" s="137"/>
      <c r="H18" s="137"/>
      <c r="I18" s="37"/>
      <c r="J18" s="37"/>
      <c r="K18" s="37"/>
      <c r="L18" s="37"/>
      <c r="M18" s="37"/>
      <c r="N18" s="37"/>
      <c r="O18" s="37"/>
    </row>
    <row r="20" customFormat="false" ht="12.75" hidden="false" customHeight="false" outlineLevel="0" collapsed="false">
      <c r="A20" s="140" t="s">
        <v>376</v>
      </c>
      <c r="B20" s="140"/>
      <c r="C20" s="140"/>
      <c r="D20" s="140"/>
      <c r="E20" s="140"/>
      <c r="F20" s="140"/>
      <c r="G20" s="140"/>
      <c r="H20" s="140"/>
      <c r="I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</row>
    <row r="22" customFormat="false" ht="15.75" hidden="false" customHeight="true" outlineLevel="0" collapsed="false">
      <c r="A22" s="137" t="s">
        <v>377</v>
      </c>
      <c r="B22" s="137"/>
      <c r="C22" s="137"/>
      <c r="D22" s="137"/>
      <c r="E22" s="137"/>
      <c r="F22" s="137"/>
      <c r="G22" s="137"/>
      <c r="H22" s="137"/>
      <c r="I22" s="37"/>
      <c r="J22" s="37"/>
      <c r="K22" s="37"/>
      <c r="L22" s="37"/>
      <c r="M22" s="37"/>
      <c r="N22" s="37"/>
      <c r="O22" s="37"/>
    </row>
    <row r="23" customFormat="false" ht="12.75" hidden="false" customHeight="true" outlineLevel="0" collapsed="false">
      <c r="A23" s="138" t="s">
        <v>378</v>
      </c>
      <c r="B23" s="138"/>
      <c r="C23" s="138"/>
      <c r="D23" s="138" t="s">
        <v>379</v>
      </c>
      <c r="E23" s="138"/>
      <c r="F23" s="138"/>
      <c r="G23" s="138" t="s">
        <v>380</v>
      </c>
      <c r="H23" s="138"/>
      <c r="I23" s="138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</row>
    <row r="27" customFormat="false" ht="15.75" hidden="false" customHeight="true" outlineLevel="0" collapsed="false">
      <c r="A27" s="137" t="s">
        <v>381</v>
      </c>
      <c r="B27" s="137"/>
      <c r="C27" s="137"/>
      <c r="D27" s="137"/>
      <c r="E27" s="137"/>
      <c r="F27" s="137"/>
      <c r="G27" s="137"/>
      <c r="H27" s="137"/>
      <c r="I27" s="37"/>
      <c r="J27" s="37"/>
      <c r="K27" s="37"/>
      <c r="L27" s="37"/>
      <c r="M27" s="37"/>
      <c r="N27" s="37"/>
      <c r="O27" s="37"/>
    </row>
    <row r="29" customFormat="false" ht="12.75" hidden="false" customHeight="true" outlineLevel="0" collapsed="false">
      <c r="A29" s="136" t="s">
        <v>382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</row>
    <row r="30" customFormat="false" ht="12.75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15.75" hidden="false" customHeight="true" outlineLevel="0" collapsed="false">
      <c r="A31" s="137" t="s">
        <v>381</v>
      </c>
      <c r="B31" s="137"/>
      <c r="C31" s="137"/>
      <c r="D31" s="137"/>
      <c r="E31" s="137"/>
      <c r="F31" s="137"/>
      <c r="G31" s="137"/>
      <c r="H31" s="137"/>
      <c r="I31" s="37"/>
      <c r="J31" s="37"/>
      <c r="K31" s="37"/>
      <c r="L31" s="37"/>
      <c r="M31" s="37"/>
      <c r="N31" s="37"/>
      <c r="O31" s="37"/>
    </row>
    <row r="32" customFormat="false" ht="12.75" hidden="false" customHeight="true" outlineLevel="0" collapsed="false">
      <c r="A32" s="138" t="s">
        <v>104</v>
      </c>
      <c r="B32" s="138"/>
      <c r="C32" s="8" t="s">
        <v>105</v>
      </c>
      <c r="D32" s="8"/>
      <c r="E32" s="139" t="s">
        <v>365</v>
      </c>
      <c r="F32" s="139"/>
      <c r="G32" s="139" t="s">
        <v>110</v>
      </c>
      <c r="H32" s="139"/>
    </row>
    <row r="33" customFormat="false" ht="12.75" hidden="false" customHeight="false" outlineLevel="0" collapsed="false">
      <c r="A33" s="37"/>
      <c r="B33" s="37"/>
      <c r="C33" s="8"/>
      <c r="D33" s="8"/>
      <c r="E33" s="8"/>
      <c r="F33" s="8"/>
      <c r="G33" s="37"/>
      <c r="H33" s="37"/>
    </row>
  </sheetData>
  <mergeCells count="63">
    <mergeCell ref="A1:O2"/>
    <mergeCell ref="A3:H3"/>
    <mergeCell ref="I3:O3"/>
    <mergeCell ref="A4:H4"/>
    <mergeCell ref="I4:O4"/>
    <mergeCell ref="A5:H5"/>
    <mergeCell ref="A6:B6"/>
    <mergeCell ref="C6:D6"/>
    <mergeCell ref="E6:F6"/>
    <mergeCell ref="G6:H6"/>
    <mergeCell ref="A7:B7"/>
    <mergeCell ref="C7:D7"/>
    <mergeCell ref="E7:F7"/>
    <mergeCell ref="G7:H7"/>
    <mergeCell ref="A9:R10"/>
    <mergeCell ref="A11:H11"/>
    <mergeCell ref="I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6:R17"/>
    <mergeCell ref="A18:H18"/>
    <mergeCell ref="I18:O18"/>
    <mergeCell ref="A20:I21"/>
    <mergeCell ref="A22:H22"/>
    <mergeCell ref="I22:O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7:H27"/>
    <mergeCell ref="I27:O27"/>
    <mergeCell ref="A29:R30"/>
    <mergeCell ref="A31:H31"/>
    <mergeCell ref="I31:O31"/>
    <mergeCell ref="A32:B32"/>
    <mergeCell ref="C32:D32"/>
    <mergeCell ref="E32:F32"/>
    <mergeCell ref="G32:H32"/>
    <mergeCell ref="A33:B33"/>
    <mergeCell ref="C33:D33"/>
    <mergeCell ref="E33:F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8:56:46Z</dcterms:created>
  <dc:creator>Nandkishor</dc:creator>
  <dc:description/>
  <dc:language>en-US</dc:language>
  <cp:lastModifiedBy>Windows User</cp:lastModifiedBy>
  <cp:lastPrinted>2023-01-05T05:30:33Z</cp:lastPrinted>
  <dcterms:modified xsi:type="dcterms:W3CDTF">2025-08-23T11:36:02Z</dcterms:modified>
  <cp:revision>0</cp:revision>
  <dc:subject/>
  <dc:title/>
</cp:coreProperties>
</file>