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definedNames>
    <definedName function="false" hidden="false" localSheetId="5" name="_xlnm.Print_Area" vbProcedure="false">'Fellow-Loan-Data'!$A$1:$Q$28</definedName>
    <definedName function="false" hidden="false" localSheetId="1" name="_xlnm.Print_Area" vbProcedure="false">'Student-Enroll'!$A$4:$AA$203</definedName>
    <definedName function="false" hidden="false" name="_xlfn_COUNT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473">
  <si>
    <t xml:space="preserve">Devi Ahilya Vishwavidyalaya, Indore</t>
  </si>
  <si>
    <t xml:space="preserve">All India Servey on Higher Education (AISHE) 2023-24</t>
  </si>
  <si>
    <t xml:space="preserve">Details of Programmes (Regular Mode)</t>
  </si>
  <si>
    <t xml:space="preserve">Department:-  IET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Engineering</t>
  </si>
  <si>
    <t xml:space="preserve">IET</t>
  </si>
  <si>
    <t xml:space="preserve">UG</t>
  </si>
  <si>
    <t xml:space="preserve">BE</t>
  </si>
  <si>
    <t xml:space="preserve">B.E. Computer Engineering</t>
  </si>
  <si>
    <t xml:space="preserve">Through IITJEE</t>
  </si>
  <si>
    <t xml:space="preserve">Semester</t>
  </si>
  <si>
    <t xml:space="preserve">Regular</t>
  </si>
  <si>
    <t xml:space="preserve">N</t>
  </si>
  <si>
    <t xml:space="preserve">September 1996</t>
  </si>
  <si>
    <t xml:space="preserve">NAAC A+</t>
  </si>
  <si>
    <t xml:space="preserve">B.E. Mechanical Engineering</t>
  </si>
  <si>
    <t xml:space="preserve">B.E. Information Technology</t>
  </si>
  <si>
    <t xml:space="preserve">July 2000</t>
  </si>
  <si>
    <t xml:space="preserve">B.E. Electronics &amp; Instrumentation</t>
  </si>
  <si>
    <t xml:space="preserve">B.E. Electronics &amp; Telecommunication</t>
  </si>
  <si>
    <t xml:space="preserve">B.E. Civil Engineering</t>
  </si>
  <si>
    <t xml:space="preserve">July 2009</t>
  </si>
  <si>
    <t xml:space="preserve">PG</t>
  </si>
  <si>
    <t xml:space="preserve">ME</t>
  </si>
  <si>
    <t xml:space="preserve">M.E. Digital Instrumentation</t>
  </si>
  <si>
    <t xml:space="preserve">Through Entrance Exam</t>
  </si>
  <si>
    <t xml:space="preserve">July 2003</t>
  </si>
  <si>
    <t xml:space="preserve">M.E. Computer Engineering</t>
  </si>
  <si>
    <t xml:space="preserve">July 2002</t>
  </si>
  <si>
    <t xml:space="preserve">M.E. Digital Communication</t>
  </si>
  <si>
    <t xml:space="preserve">M.E. Industrial Engineering &amp; Management</t>
  </si>
  <si>
    <t xml:space="preserve">M.E. Information Technology</t>
  </si>
  <si>
    <t xml:space="preserve">July 2008</t>
  </si>
  <si>
    <t xml:space="preserve">M.E. Mechanical Engineering (Design and Thermal Engineering)</t>
  </si>
  <si>
    <t xml:space="preserve">MSc</t>
  </si>
  <si>
    <t xml:space="preserve">M.Sc. Applied Mathematics</t>
  </si>
  <si>
    <t xml:space="preserve">Ph.D.</t>
  </si>
  <si>
    <t xml:space="preserve">M.E. Digital Instrumentation Part Time</t>
  </si>
  <si>
    <t xml:space="preserve">Part Time</t>
  </si>
  <si>
    <t xml:space="preserve">M.E. Computer Engineering Part Time</t>
  </si>
  <si>
    <t xml:space="preserve">M.E. Digital Communication Part Time</t>
  </si>
  <si>
    <t xml:space="preserve">M.E. Industrial Engineering and Management Part Time</t>
  </si>
  <si>
    <t xml:space="preserve">M.E. Information Technology Part Time</t>
  </si>
  <si>
    <t xml:space="preserve">M.E. Mechanical Engineering Design &amp; Thermal Part Time</t>
  </si>
  <si>
    <t xml:space="preserve">B.E. Mechanical Engineering (Part Time)</t>
  </si>
  <si>
    <t xml:space="preserve">July 2007</t>
  </si>
  <si>
    <t xml:space="preserve">All India Servey on Higher Education (AISHE) 2022-23</t>
  </si>
  <si>
    <t xml:space="preserve">Department:- IET</t>
  </si>
  <si>
    <t xml:space="preserve">Student Enrollment Block</t>
  </si>
  <si>
    <t xml:space="preserve">Note-
P- Programme, BDGC- Broad Disciplne Group Category, BDGN- Broad Disciplne Group Name
D/S- Discipline/Subject, MM- Muslim Minority, OM- Other Minority
SEAP GOI / State Govt.- Seats earmarked as per GOI/State Govt.
T- Total, F- Femal, 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B.E. (Computer Engineering)</t>
  </si>
  <si>
    <t xml:space="preserve">Computer Engineering</t>
  </si>
  <si>
    <t xml:space="preserve">T</t>
  </si>
  <si>
    <t xml:space="preserve">PWD</t>
  </si>
  <si>
    <t xml:space="preserve">MM</t>
  </si>
  <si>
    <t xml:space="preserve">OM</t>
  </si>
  <si>
    <t xml:space="preserve">B.E. (Mechanical Engineering)</t>
  </si>
  <si>
    <t xml:space="preserve">Mechanical Engineering</t>
  </si>
  <si>
    <t xml:space="preserve">B.E. (Mechanical Engineering )</t>
  </si>
  <si>
    <t xml:space="preserve">B.E. (Information Technology )</t>
  </si>
  <si>
    <t xml:space="preserve">Information Technology</t>
  </si>
  <si>
    <t xml:space="preserve">B.E.(Electronics &amp; Instrumentation)</t>
  </si>
  <si>
    <t xml:space="preserve">Electronics &amp; Instrumentation</t>
  </si>
  <si>
    <t xml:space="preserve">B.E. (Electronics &amp; Telecommunication)</t>
  </si>
  <si>
    <t xml:space="preserve">Electronics &amp; Telecommunication</t>
  </si>
  <si>
    <t xml:space="preserve">B.E. (Civil Engineering)</t>
  </si>
  <si>
    <t xml:space="preserve">Civil Engineering</t>
  </si>
  <si>
    <t xml:space="preserve"> M.E.- Digital Instrumentation)</t>
  </si>
  <si>
    <t xml:space="preserve">Digital Instrumentation</t>
  </si>
  <si>
    <t xml:space="preserve">Software Engineering</t>
  </si>
  <si>
    <t xml:space="preserve">M.E. Electronics Digital Communication</t>
  </si>
  <si>
    <t xml:space="preserve">Digital Communication</t>
  </si>
  <si>
    <t xml:space="preserve"> M.E. Industrial Engineering &amp; Management</t>
  </si>
  <si>
    <t xml:space="preserve">Industrial Engineering &amp; Management</t>
  </si>
  <si>
    <t xml:space="preserve">Information Security</t>
  </si>
  <si>
    <t xml:space="preserve">M.E. Mechanical Engineering</t>
  </si>
  <si>
    <t xml:space="preserve">Design and Thermal Engineering</t>
  </si>
  <si>
    <t xml:space="preserve">Applied Mathematics</t>
  </si>
  <si>
    <t xml:space="preserve">M.E. Industrial Engineering and Management-Part Time</t>
  </si>
  <si>
    <t xml:space="preserve">Industrial Engineering and Management</t>
  </si>
  <si>
    <t xml:space="preserve">B.E.-Mechanical Engineering (Part Time)</t>
  </si>
  <si>
    <t xml:space="preserve">Head, 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No</t>
  </si>
  <si>
    <t xml:space="preserve">None</t>
  </si>
  <si>
    <t xml:space="preserve">Head,</t>
  </si>
  <si>
    <t xml:space="preserve">Result of the Academic Session 2022-23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Type (Reg./Sel Finance/ Both)</t>
  </si>
  <si>
    <t xml:space="preserve">Total</t>
  </si>
  <si>
    <t xml:space="preserve"> B.E. (Information Technology )</t>
  </si>
  <si>
    <t xml:space="preserve">-</t>
  </si>
  <si>
    <r>
      <rPr>
        <sz val="9"/>
        <color rgb="FF000000"/>
        <rFont val="Arial"/>
        <family val="0"/>
      </rPr>
      <t xml:space="preserve">M.E.-Electronics (IOT &amp; System Design) </t>
    </r>
    <r>
      <rPr>
        <sz val="9"/>
        <color rgb="FFFF0000"/>
        <rFont val="Arial"/>
        <family val="0"/>
      </rPr>
      <t xml:space="preserve">(No Admission)</t>
    </r>
  </si>
  <si>
    <t xml:space="preserve"> M.E. Computer Engineering</t>
  </si>
  <si>
    <r>
      <rPr>
        <sz val="9"/>
        <color rgb="FF000000"/>
        <rFont val="Arial"/>
        <family val="0"/>
      </rPr>
      <t xml:space="preserve">M.E. Electronics Digital Communicationg</t>
    </r>
    <r>
      <rPr>
        <sz val="9"/>
        <color rgb="FFFF0000"/>
        <rFont val="Arial"/>
        <family val="0"/>
      </rPr>
      <t xml:space="preserve"> ( No Admission)</t>
    </r>
  </si>
  <si>
    <r>
      <rPr>
        <sz val="9"/>
        <color rgb="FF000000"/>
        <rFont val="Arial"/>
        <family val="0"/>
      </rPr>
      <t xml:space="preserve"> M.E.Electronics IOT &amp; System Design </t>
    </r>
    <r>
      <rPr>
        <sz val="9"/>
        <color rgb="FFFF0000"/>
        <rFont val="Arial"/>
        <family val="0"/>
      </rPr>
      <t xml:space="preserve"> (No Admission)</t>
    </r>
  </si>
  <si>
    <t xml:space="preserve">M.E. Programmes Part Time</t>
  </si>
  <si>
    <r>
      <rPr>
        <sz val="9"/>
        <color rgb="FF993300"/>
        <rFont val="Arial"/>
        <family val="0"/>
      </rPr>
      <t xml:space="preserve"> M.E. Computer Engineering Part Time  </t>
    </r>
    <r>
      <rPr>
        <sz val="9"/>
        <color rgb="FF000000"/>
        <rFont val="Arial"/>
        <family val="0"/>
      </rPr>
      <t xml:space="preserve">( No Admission)</t>
    </r>
  </si>
  <si>
    <r>
      <rPr>
        <sz val="9"/>
        <color rgb="FF993300"/>
        <rFont val="Arial"/>
        <family val="0"/>
      </rPr>
      <t xml:space="preserve">M.E. Electronics Digital Communication Part Time</t>
    </r>
    <r>
      <rPr>
        <sz val="9"/>
        <color rgb="FF000000"/>
        <rFont val="Arial"/>
        <family val="0"/>
      </rPr>
      <t xml:space="preserve"> ( No Admission)</t>
    </r>
  </si>
  <si>
    <r>
      <rPr>
        <sz val="9"/>
        <color rgb="FF993300"/>
        <rFont val="Arial"/>
        <family val="0"/>
      </rPr>
      <t xml:space="preserve">M.E. Information Technology Part Time</t>
    </r>
    <r>
      <rPr>
        <sz val="9"/>
        <color rgb="FF000000"/>
        <rFont val="Arial"/>
        <family val="0"/>
      </rPr>
      <t xml:space="preserve"> (No Admission)</t>
    </r>
  </si>
  <si>
    <r>
      <rPr>
        <sz val="9"/>
        <color rgb="FF993300"/>
        <rFont val="Arial"/>
        <family val="0"/>
      </rPr>
      <t xml:space="preserve">M.E.-Mechanical Engineering Design &amp; Thermal Part Time</t>
    </r>
    <r>
      <rPr>
        <sz val="9"/>
        <color rgb="FF00CCFF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(No Admission)</t>
    </r>
  </si>
  <si>
    <t xml:space="preserve">Total Number of Students Awarded Ph.D. Degree  as on 31 December 2020 (Acedamic year 2019-20)
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GEND  LAL PRAJAPATI</t>
  </si>
  <si>
    <t xml:space="preserve">glprajapati@ietdavv.edu.in</t>
  </si>
  <si>
    <t xml:space="preserve">ASSOCIATE PROFESSOR</t>
  </si>
  <si>
    <t xml:space="preserve">Hindu</t>
  </si>
  <si>
    <t xml:space="preserve">Direct</t>
  </si>
  <si>
    <t xml:space="preserve">BE, ME, PhD</t>
  </si>
  <si>
    <t xml:space="preserve">ENGINEERING AND TECHNOLOGY</t>
  </si>
  <si>
    <t xml:space="preserve">COMPUTER SCIENCE AND ENGINEERING</t>
  </si>
  <si>
    <t xml:space="preserve">Regular Full Time</t>
  </si>
  <si>
    <t xml:space="preserve">SHARAD  CHAUDHARY</t>
  </si>
  <si>
    <t xml:space="preserve">schaudhary@ietdavv.edu.in</t>
  </si>
  <si>
    <t xml:space="preserve">LECTURER</t>
  </si>
  <si>
    <t xml:space="preserve">UR</t>
  </si>
  <si>
    <t xml:space="preserve">MECHANICAL ENGINEERING</t>
  </si>
  <si>
    <t xml:space="preserve">JAGDISH SINGH RAIKWAL</t>
  </si>
  <si>
    <t xml:space="preserve">jraikwal@ietdavv.edu.in</t>
  </si>
  <si>
    <t xml:space="preserve">INFORMATION TECHNOLOGY</t>
  </si>
  <si>
    <t xml:space="preserve">BHAWNA  NIGAM</t>
  </si>
  <si>
    <t xml:space="preserve">bnigam@ietdavv.edu.in</t>
  </si>
  <si>
    <t xml:space="preserve">Yes</t>
  </si>
  <si>
    <t xml:space="preserve">MEENA  SHARMA</t>
  </si>
  <si>
    <t xml:space="preserve">meena@myself.com</t>
  </si>
  <si>
    <t xml:space="preserve">PROFESSOR</t>
  </si>
  <si>
    <t xml:space="preserve">ASHISH KUMAR JAIN</t>
  </si>
  <si>
    <t xml:space="preserve">ashishjainji@gmail.com</t>
  </si>
  <si>
    <t xml:space="preserve">JITENDRA KUMAR  SONI</t>
  </si>
  <si>
    <t xml:space="preserve">jitendrasoni2008@yahoo.co.in</t>
  </si>
  <si>
    <t xml:space="preserve">BE, ME</t>
  </si>
  <si>
    <t xml:space="preserve">ARPIT  AGRAWAL</t>
  </si>
  <si>
    <t xml:space="preserve">arpit_agrw@yahoo.co.in</t>
  </si>
  <si>
    <t xml:space="preserve">MALA  DUTTA</t>
  </si>
  <si>
    <t xml:space="preserve">mala1958@gmail.com</t>
  </si>
  <si>
    <t xml:space="preserve">NILIMA  KARANKAR</t>
  </si>
  <si>
    <t xml:space="preserve">nilimabhagat@yahoo.com</t>
  </si>
  <si>
    <t xml:space="preserve">AMIT  MITTAL</t>
  </si>
  <si>
    <t xml:space="preserve">mittalcse81@yahoo.com</t>
  </si>
  <si>
    <t xml:space="preserve">LALIT  GEHLOD</t>
  </si>
  <si>
    <t xml:space="preserve">lalitgehlod@yahoo.co.in</t>
  </si>
  <si>
    <t xml:space="preserve">JYOTI  HAWELIYA</t>
  </si>
  <si>
    <t xml:space="preserve">jyoti.samad@rediffmail.com</t>
  </si>
  <si>
    <t xml:space="preserve">HEMANT  MAKWANA</t>
  </si>
  <si>
    <t xml:space="preserve">hemanturl@yahoo.com</t>
  </si>
  <si>
    <t xml:space="preserve">VRINDA  TOKEKAR</t>
  </si>
  <si>
    <t xml:space="preserve">vrindatokekar@yahoo.com</t>
  </si>
  <si>
    <t xml:space="preserve">PRATOSH  BANSAL</t>
  </si>
  <si>
    <t xml:space="preserve">pratosh@hotmail.com</t>
  </si>
  <si>
    <t xml:space="preserve">PRAVIN  KARMA</t>
  </si>
  <si>
    <t xml:space="preserve">praveenkarma@yahoo.com</t>
  </si>
  <si>
    <t xml:space="preserve">CHANDRA PRAKASH PATIDAR</t>
  </si>
  <si>
    <t xml:space="preserve">chandraprakash_patidar@yahoo.co.in</t>
  </si>
  <si>
    <t xml:space="preserve">SANJIV  TOKEKAR</t>
  </si>
  <si>
    <t xml:space="preserve">sanjivtokekar@yahoo.com</t>
  </si>
  <si>
    <t xml:space="preserve">ELECTRONICS AND TELECOMMUNICATIONS ENGINEERING</t>
  </si>
  <si>
    <t xml:space="preserve">RAVI  SINDAL</t>
  </si>
  <si>
    <t xml:space="preserve">ravisindal@yahoo.com</t>
  </si>
  <si>
    <t xml:space="preserve">VAIBHAV  NEEMA</t>
  </si>
  <si>
    <t xml:space="preserve">vaibhav.neema@gmail.com</t>
  </si>
  <si>
    <t xml:space="preserve">BE, MSc, MTech, PhD</t>
  </si>
  <si>
    <t xml:space="preserve">UMA RATHORE BHAT</t>
  </si>
  <si>
    <t xml:space="preserve">urathore.iet@dauniv.ac.in</t>
  </si>
  <si>
    <t xml:space="preserve">MSc, MTech</t>
  </si>
  <si>
    <t xml:space="preserve">MADHVI  JANGALWA</t>
  </si>
  <si>
    <t xml:space="preserve">mjangalwa@yahoo.com</t>
  </si>
  <si>
    <t xml:space="preserve">PRIYADARSHI ASHOK DAHAT</t>
  </si>
  <si>
    <t xml:space="preserve">pddahat@rediffmail.com</t>
  </si>
  <si>
    <t xml:space="preserve">PRAVEEN  SINGH</t>
  </si>
  <si>
    <t xml:space="preserve">psinghdavv@yahoo.com</t>
  </si>
  <si>
    <t xml:space="preserve">RAKSHA  UPADHYAY</t>
  </si>
  <si>
    <t xml:space="preserve">raksha_upadhyay@yahoo.co.in</t>
  </si>
  <si>
    <t xml:space="preserve">DHIRAJ  NITNAWARE</t>
  </si>
  <si>
    <t xml:space="preserve">dhiirajnitnawwre@gmail.com</t>
  </si>
  <si>
    <t xml:space="preserve">SEEMA  CHOUHAN</t>
  </si>
  <si>
    <t xml:space="preserve">seema.ch18@gmail.com</t>
  </si>
  <si>
    <t xml:space="preserve">RACHANA  GUPTA</t>
  </si>
  <si>
    <t xml:space="preserve">dr.rachana.gupta@gmail.com</t>
  </si>
  <si>
    <t xml:space="preserve">Contract</t>
  </si>
  <si>
    <t xml:space="preserve">MSc, PhD</t>
  </si>
  <si>
    <t xml:space="preserve">RUCHI  SINGH</t>
  </si>
  <si>
    <t xml:space="preserve">ruchisinghdr@yahoo.co.in</t>
  </si>
  <si>
    <t xml:space="preserve">MA, PhD</t>
  </si>
  <si>
    <t xml:space="preserve">JITENDRA  SINGH</t>
  </si>
  <si>
    <t xml:space="preserve">jsingh_scs@yahoo.co.in</t>
  </si>
  <si>
    <t xml:space="preserve">ASHESH  TIWARI</t>
  </si>
  <si>
    <t xml:space="preserve">asheshtiwari1@rediffmail.com</t>
  </si>
  <si>
    <t xml:space="preserve">NAGENDRA  SOHANI</t>
  </si>
  <si>
    <t xml:space="preserve">nagendrasohani@yahoo.com</t>
  </si>
  <si>
    <t xml:space="preserve">GOVIND  MAHESHWARI</t>
  </si>
  <si>
    <t xml:space="preserve">govind_maheshwari2001@yahoo.com</t>
  </si>
  <si>
    <t xml:space="preserve">DEVENDRA  VERMA</t>
  </si>
  <si>
    <t xml:space="preserve">dev09ver@gmail.com</t>
  </si>
  <si>
    <t xml:space="preserve">VIJAY  KARMA</t>
  </si>
  <si>
    <t xml:space="preserve">vijaykarma@yahoo.com</t>
  </si>
  <si>
    <t xml:space="preserve">SUWARNA BASAVARAJ TORGAL</t>
  </si>
  <si>
    <t xml:space="preserve">suwarnass@rediffmail.com</t>
  </si>
  <si>
    <t xml:space="preserve">AMIT KUMAR GUPTA</t>
  </si>
  <si>
    <t xml:space="preserve">amitgupta1507@yahoo.com</t>
  </si>
  <si>
    <t xml:space="preserve">AKHILESH  LODWAL</t>
  </si>
  <si>
    <t xml:space="preserve">lodwal_akhilesh@yahoo.com</t>
  </si>
  <si>
    <t xml:space="preserve">IBRAHIM HUSSAIN SHAH</t>
  </si>
  <si>
    <t xml:space="preserve">ihs_hussain@rediffmail.com</t>
  </si>
  <si>
    <t xml:space="preserve">Muslim</t>
  </si>
  <si>
    <t xml:space="preserve">BE, MTech</t>
  </si>
  <si>
    <t xml:space="preserve">AJAY  VERMA</t>
  </si>
  <si>
    <t xml:space="preserve">ajayrt@rediffmail.com</t>
  </si>
  <si>
    <t xml:space="preserve">ELECTRONICS AND INSTRUMENTATION ENGINEERING</t>
  </si>
  <si>
    <t xml:space="preserve">SHIVANGI  BANDE</t>
  </si>
  <si>
    <t xml:space="preserve">shivangi_bande@yahoo.com</t>
  </si>
  <si>
    <t xml:space="preserve">SHAHID  KHILJI</t>
  </si>
  <si>
    <t xml:space="preserve">shahidkhilji_2000@yahoo.com</t>
  </si>
  <si>
    <t xml:space="preserve">AMIT KUMAR JHA</t>
  </si>
  <si>
    <t xml:space="preserve">technoamit2008@gmail.com</t>
  </si>
  <si>
    <t xml:space="preserve">DHEERAJ  MANDLOI</t>
  </si>
  <si>
    <t xml:space="preserve">dheerajmandloi@rediffmail.com</t>
  </si>
  <si>
    <t xml:space="preserve">AARTI  SHARAN</t>
  </si>
  <si>
    <t xml:space="preserve">aartisharan@gmail.com</t>
  </si>
  <si>
    <t xml:space="preserve">SHASHI GOURISHANKAR PRAKASH</t>
  </si>
  <si>
    <t xml:space="preserve">sprakash_davv@rediffmail.com</t>
  </si>
  <si>
    <t xml:space="preserve">BSc, MSc, PhD</t>
  </si>
  <si>
    <t xml:space="preserve">VIVEK  KAPOOR</t>
  </si>
  <si>
    <t xml:space="preserve">vkapoor13@yahoo.com</t>
  </si>
  <si>
    <t xml:space="preserve">SUFIA  AZIZ</t>
  </si>
  <si>
    <t xml:space="preserve">sufiaaziz@yahoo.co.in</t>
  </si>
  <si>
    <t xml:space="preserve">ROHIT  PATHAK</t>
  </si>
  <si>
    <t xml:space="preserve">rohitpathak8@yahoo.com</t>
  </si>
  <si>
    <t xml:space="preserve">CHANDRASHEKHAR  CHAUHAN</t>
  </si>
  <si>
    <t xml:space="preserve">chouhan02iet@yahoo.co.in</t>
  </si>
  <si>
    <t xml:space="preserve">SHAILESNDRASINGH SINGH KHINCHI</t>
  </si>
  <si>
    <t xml:space="preserve">ss_khinchi@yahoo.com</t>
  </si>
  <si>
    <t xml:space="preserve">VAIBHAV  JAIN</t>
  </si>
  <si>
    <t xml:space="preserve">vabyjain@gmail.com</t>
  </si>
  <si>
    <t xml:space="preserve">ANITA  SETH</t>
  </si>
  <si>
    <t xml:space="preserve">seth_anita@yahoo.com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Professor</t>
  </si>
  <si>
    <t xml:space="preserve">NO</t>
  </si>
  <si>
    <t xml:space="preserve">Associate Professor</t>
  </si>
  <si>
    <t xml:space="preserve">Assistant Professor</t>
  </si>
  <si>
    <t xml:space="preserve">Contract Lecturers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Scholarship Name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0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5"/>
      <color rgb="FF000000"/>
      <name val="Arial"/>
      <family val="0"/>
    </font>
    <font>
      <sz val="8"/>
      <color rgb="FF993300"/>
      <name val="Arial"/>
      <family val="0"/>
    </font>
    <font>
      <b val="true"/>
      <sz val="8"/>
      <color rgb="FF993300"/>
      <name val="Arial"/>
      <family val="0"/>
    </font>
    <font>
      <b val="true"/>
      <sz val="5"/>
      <color rgb="FF993300"/>
      <name val="Arial"/>
      <family val="0"/>
    </font>
    <font>
      <sz val="9"/>
      <color rgb="FF993300"/>
      <name val="Arial"/>
      <family val="0"/>
    </font>
    <font>
      <b val="true"/>
      <sz val="9"/>
      <color rgb="FF993300"/>
      <name val="Arial"/>
      <family val="0"/>
    </font>
    <font>
      <sz val="9"/>
      <color rgb="FFFF0000"/>
      <name val="Arial"/>
      <family val="0"/>
    </font>
    <font>
      <sz val="9"/>
      <color rgb="FF00CCFF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11"/>
      <name val="Arial"/>
      <family val="2"/>
    </font>
    <font>
      <sz val="5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56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0" width="28.7"/>
    <col collapsed="false" customWidth="true" hidden="false" outlineLevel="0" max="6" min="6" style="0" width="37.14"/>
    <col collapsed="false" customWidth="true" hidden="false" outlineLevel="0" max="7" min="7" style="0" width="33.41"/>
    <col collapsed="false" customWidth="true" hidden="false" outlineLevel="0" max="8" min="8" style="0" width="62.85"/>
    <col collapsed="false" customWidth="true" hidden="false" outlineLevel="0" max="9" min="9" style="0" width="23.14"/>
    <col collapsed="false" customWidth="true" hidden="false" outlineLevel="0" max="10" min="10" style="0" width="9.7"/>
    <col collapsed="false" customWidth="true" hidden="false" outlineLevel="0" max="16" min="16" style="0" width="16.84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</row>
    <row r="6" customFormat="false" ht="12.75" hidden="false" customHeight="tru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/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9" t="s">
        <v>20</v>
      </c>
      <c r="S6" s="9"/>
      <c r="T6" s="9"/>
      <c r="U6" s="9"/>
      <c r="V6" s="9"/>
      <c r="W6" s="9"/>
      <c r="X6" s="9"/>
    </row>
    <row r="7" s="11" customFormat="true" ht="63.6" hidden="false" customHeight="true" outlineLevel="0" collapsed="false">
      <c r="A7" s="6"/>
      <c r="B7" s="6"/>
      <c r="C7" s="7"/>
      <c r="D7" s="6"/>
      <c r="E7" s="6"/>
      <c r="F7" s="8"/>
      <c r="G7" s="7"/>
      <c r="H7" s="7"/>
      <c r="I7" s="7"/>
      <c r="J7" s="7"/>
      <c r="K7" s="10" t="s">
        <v>21</v>
      </c>
      <c r="L7" s="10" t="s">
        <v>22</v>
      </c>
      <c r="M7" s="7"/>
      <c r="N7" s="7"/>
      <c r="O7" s="7"/>
      <c r="P7" s="7"/>
      <c r="Q7" s="7"/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/>
      <c r="X7" s="7" t="s">
        <v>28</v>
      </c>
    </row>
    <row r="8" customFormat="false" ht="15" hidden="false" customHeight="false" outlineLevel="0" collapsed="false">
      <c r="A8" s="12" t="n">
        <v>1</v>
      </c>
      <c r="B8" s="13" t="s">
        <v>29</v>
      </c>
      <c r="C8" s="13" t="s">
        <v>30</v>
      </c>
      <c r="D8" s="13" t="s">
        <v>31</v>
      </c>
      <c r="E8" s="13" t="s">
        <v>32</v>
      </c>
      <c r="F8" s="14" t="s">
        <v>29</v>
      </c>
      <c r="G8" s="14" t="s">
        <v>29</v>
      </c>
      <c r="H8" s="15" t="s">
        <v>33</v>
      </c>
      <c r="I8" s="16" t="s">
        <v>34</v>
      </c>
      <c r="J8" s="13" t="s">
        <v>35</v>
      </c>
      <c r="K8" s="12" t="n">
        <v>4</v>
      </c>
      <c r="L8" s="12" t="n">
        <v>0</v>
      </c>
      <c r="M8" s="12" t="n">
        <v>120</v>
      </c>
      <c r="N8" s="13" t="s">
        <v>36</v>
      </c>
      <c r="O8" s="13" t="s">
        <v>37</v>
      </c>
      <c r="P8" s="17" t="s">
        <v>38</v>
      </c>
      <c r="Q8" s="18" t="s">
        <v>39</v>
      </c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19" t="n">
        <v>2</v>
      </c>
      <c r="B9" s="13" t="s">
        <v>29</v>
      </c>
      <c r="C9" s="13" t="s">
        <v>30</v>
      </c>
      <c r="D9" s="13" t="s">
        <v>31</v>
      </c>
      <c r="E9" s="13" t="s">
        <v>32</v>
      </c>
      <c r="F9" s="14" t="s">
        <v>29</v>
      </c>
      <c r="G9" s="14" t="s">
        <v>29</v>
      </c>
      <c r="H9" s="15" t="s">
        <v>40</v>
      </c>
      <c r="I9" s="16" t="s">
        <v>34</v>
      </c>
      <c r="J9" s="13" t="s">
        <v>35</v>
      </c>
      <c r="K9" s="12" t="n">
        <v>4</v>
      </c>
      <c r="L9" s="12" t="n">
        <v>0</v>
      </c>
      <c r="M9" s="19" t="n">
        <v>60</v>
      </c>
      <c r="N9" s="13" t="s">
        <v>36</v>
      </c>
      <c r="O9" s="13" t="s">
        <v>37</v>
      </c>
      <c r="P9" s="17" t="s">
        <v>38</v>
      </c>
      <c r="Q9" s="18" t="s">
        <v>39</v>
      </c>
      <c r="R9" s="18"/>
      <c r="S9" s="18"/>
      <c r="T9" s="18"/>
      <c r="U9" s="18"/>
      <c r="V9" s="18"/>
      <c r="W9" s="18"/>
      <c r="X9" s="18"/>
    </row>
    <row r="10" customFormat="false" ht="15" hidden="false" customHeight="false" outlineLevel="0" collapsed="false">
      <c r="A10" s="12" t="n">
        <v>3</v>
      </c>
      <c r="B10" s="13" t="s">
        <v>29</v>
      </c>
      <c r="C10" s="13" t="s">
        <v>30</v>
      </c>
      <c r="D10" s="13" t="s">
        <v>31</v>
      </c>
      <c r="E10" s="13" t="s">
        <v>32</v>
      </c>
      <c r="F10" s="14" t="s">
        <v>29</v>
      </c>
      <c r="G10" s="14" t="s">
        <v>29</v>
      </c>
      <c r="H10" s="15" t="s">
        <v>41</v>
      </c>
      <c r="I10" s="16" t="s">
        <v>34</v>
      </c>
      <c r="J10" s="13" t="s">
        <v>35</v>
      </c>
      <c r="K10" s="12" t="n">
        <v>4</v>
      </c>
      <c r="L10" s="12" t="n">
        <v>0</v>
      </c>
      <c r="M10" s="19" t="n">
        <v>120</v>
      </c>
      <c r="N10" s="13" t="s">
        <v>36</v>
      </c>
      <c r="O10" s="13" t="s">
        <v>37</v>
      </c>
      <c r="P10" s="17" t="s">
        <v>42</v>
      </c>
      <c r="Q10" s="18" t="s">
        <v>39</v>
      </c>
      <c r="R10" s="18"/>
      <c r="S10" s="18"/>
      <c r="T10" s="18"/>
      <c r="U10" s="18"/>
      <c r="V10" s="18"/>
      <c r="W10" s="18"/>
      <c r="X10" s="18"/>
    </row>
    <row r="11" customFormat="false" ht="15" hidden="false" customHeight="false" outlineLevel="0" collapsed="false">
      <c r="A11" s="19" t="n">
        <v>4</v>
      </c>
      <c r="B11" s="13" t="s">
        <v>29</v>
      </c>
      <c r="C11" s="13" t="s">
        <v>30</v>
      </c>
      <c r="D11" s="13" t="s">
        <v>31</v>
      </c>
      <c r="E11" s="13" t="s">
        <v>32</v>
      </c>
      <c r="F11" s="14" t="s">
        <v>29</v>
      </c>
      <c r="G11" s="14" t="s">
        <v>29</v>
      </c>
      <c r="H11" s="15" t="s">
        <v>43</v>
      </c>
      <c r="I11" s="16" t="s">
        <v>34</v>
      </c>
      <c r="J11" s="13" t="s">
        <v>35</v>
      </c>
      <c r="K11" s="12" t="n">
        <v>4</v>
      </c>
      <c r="L11" s="12" t="n">
        <v>0</v>
      </c>
      <c r="M11" s="19" t="n">
        <v>60</v>
      </c>
      <c r="N11" s="13" t="s">
        <v>36</v>
      </c>
      <c r="O11" s="13" t="s">
        <v>37</v>
      </c>
      <c r="P11" s="17" t="s">
        <v>38</v>
      </c>
      <c r="Q11" s="18" t="s">
        <v>39</v>
      </c>
      <c r="R11" s="18"/>
      <c r="S11" s="18"/>
      <c r="T11" s="18"/>
      <c r="U11" s="18"/>
      <c r="V11" s="18"/>
      <c r="W11" s="18"/>
      <c r="X11" s="18"/>
    </row>
    <row r="12" customFormat="false" ht="15" hidden="false" customHeight="false" outlineLevel="0" collapsed="false">
      <c r="A12" s="12" t="n">
        <v>5</v>
      </c>
      <c r="B12" s="13" t="s">
        <v>29</v>
      </c>
      <c r="C12" s="13" t="s">
        <v>30</v>
      </c>
      <c r="D12" s="13" t="s">
        <v>31</v>
      </c>
      <c r="E12" s="13" t="s">
        <v>32</v>
      </c>
      <c r="F12" s="14" t="s">
        <v>29</v>
      </c>
      <c r="G12" s="14" t="s">
        <v>29</v>
      </c>
      <c r="H12" s="15" t="s">
        <v>44</v>
      </c>
      <c r="I12" s="16" t="s">
        <v>34</v>
      </c>
      <c r="J12" s="13" t="s">
        <v>35</v>
      </c>
      <c r="K12" s="12" t="n">
        <v>4</v>
      </c>
      <c r="L12" s="12" t="n">
        <v>0</v>
      </c>
      <c r="M12" s="19" t="n">
        <v>120</v>
      </c>
      <c r="N12" s="13" t="s">
        <v>36</v>
      </c>
      <c r="O12" s="13" t="s">
        <v>37</v>
      </c>
      <c r="P12" s="17" t="s">
        <v>42</v>
      </c>
      <c r="Q12" s="18" t="s">
        <v>39</v>
      </c>
      <c r="R12" s="18"/>
      <c r="S12" s="18"/>
      <c r="T12" s="18"/>
      <c r="U12" s="18"/>
      <c r="V12" s="18"/>
      <c r="W12" s="18"/>
      <c r="X12" s="18"/>
    </row>
    <row r="13" customFormat="false" ht="15" hidden="false" customHeight="false" outlineLevel="0" collapsed="false">
      <c r="A13" s="19" t="n">
        <v>6</v>
      </c>
      <c r="B13" s="13" t="s">
        <v>29</v>
      </c>
      <c r="C13" s="13" t="s">
        <v>30</v>
      </c>
      <c r="D13" s="13" t="s">
        <v>31</v>
      </c>
      <c r="E13" s="13" t="s">
        <v>32</v>
      </c>
      <c r="F13" s="14" t="s">
        <v>29</v>
      </c>
      <c r="G13" s="14" t="s">
        <v>29</v>
      </c>
      <c r="H13" s="15" t="s">
        <v>45</v>
      </c>
      <c r="I13" s="16" t="s">
        <v>34</v>
      </c>
      <c r="J13" s="13" t="s">
        <v>35</v>
      </c>
      <c r="K13" s="12" t="n">
        <v>4</v>
      </c>
      <c r="L13" s="12" t="n">
        <v>0</v>
      </c>
      <c r="M13" s="19" t="n">
        <v>60</v>
      </c>
      <c r="N13" s="13" t="s">
        <v>36</v>
      </c>
      <c r="O13" s="13" t="s">
        <v>37</v>
      </c>
      <c r="P13" s="17" t="s">
        <v>46</v>
      </c>
      <c r="Q13" s="18" t="s">
        <v>39</v>
      </c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2" t="n">
        <v>7</v>
      </c>
      <c r="B14" s="13" t="s">
        <v>29</v>
      </c>
      <c r="C14" s="13" t="s">
        <v>30</v>
      </c>
      <c r="D14" s="18" t="s">
        <v>47</v>
      </c>
      <c r="E14" s="18" t="s">
        <v>48</v>
      </c>
      <c r="F14" s="14" t="s">
        <v>29</v>
      </c>
      <c r="G14" s="14" t="s">
        <v>29</v>
      </c>
      <c r="H14" s="15" t="s">
        <v>49</v>
      </c>
      <c r="I14" s="20" t="s">
        <v>50</v>
      </c>
      <c r="J14" s="13" t="s">
        <v>35</v>
      </c>
      <c r="K14" s="19" t="n">
        <v>2</v>
      </c>
      <c r="L14" s="19" t="n">
        <v>0</v>
      </c>
      <c r="M14" s="19" t="n">
        <v>13</v>
      </c>
      <c r="N14" s="13" t="s">
        <v>36</v>
      </c>
      <c r="O14" s="13" t="s">
        <v>37</v>
      </c>
      <c r="P14" s="17" t="s">
        <v>51</v>
      </c>
      <c r="Q14" s="18" t="s">
        <v>39</v>
      </c>
      <c r="R14" s="18"/>
      <c r="S14" s="18"/>
      <c r="T14" s="18"/>
      <c r="U14" s="18"/>
      <c r="V14" s="18"/>
      <c r="W14" s="18"/>
      <c r="X14" s="18"/>
    </row>
    <row r="15" customFormat="false" ht="15" hidden="false" customHeight="false" outlineLevel="0" collapsed="false">
      <c r="A15" s="19" t="n">
        <v>8</v>
      </c>
      <c r="B15" s="13" t="s">
        <v>29</v>
      </c>
      <c r="C15" s="13" t="s">
        <v>30</v>
      </c>
      <c r="D15" s="18" t="s">
        <v>47</v>
      </c>
      <c r="E15" s="18" t="s">
        <v>48</v>
      </c>
      <c r="F15" s="14" t="s">
        <v>29</v>
      </c>
      <c r="G15" s="14" t="s">
        <v>29</v>
      </c>
      <c r="H15" s="15" t="s">
        <v>52</v>
      </c>
      <c r="I15" s="20" t="s">
        <v>50</v>
      </c>
      <c r="J15" s="13" t="s">
        <v>35</v>
      </c>
      <c r="K15" s="19" t="n">
        <v>2</v>
      </c>
      <c r="L15" s="19" t="n">
        <v>0</v>
      </c>
      <c r="M15" s="19" t="n">
        <v>13</v>
      </c>
      <c r="N15" s="13" t="s">
        <v>36</v>
      </c>
      <c r="O15" s="13" t="s">
        <v>37</v>
      </c>
      <c r="P15" s="17" t="s">
        <v>53</v>
      </c>
      <c r="Q15" s="18" t="s">
        <v>39</v>
      </c>
      <c r="R15" s="18"/>
      <c r="S15" s="18"/>
      <c r="T15" s="18"/>
      <c r="U15" s="18"/>
      <c r="V15" s="18"/>
      <c r="W15" s="18"/>
      <c r="X15" s="18"/>
    </row>
    <row r="16" customFormat="false" ht="15" hidden="false" customHeight="false" outlineLevel="0" collapsed="false">
      <c r="A16" s="12" t="n">
        <v>9</v>
      </c>
      <c r="B16" s="13" t="s">
        <v>29</v>
      </c>
      <c r="C16" s="13" t="s">
        <v>30</v>
      </c>
      <c r="D16" s="18" t="s">
        <v>47</v>
      </c>
      <c r="E16" s="18" t="s">
        <v>48</v>
      </c>
      <c r="F16" s="14" t="s">
        <v>29</v>
      </c>
      <c r="G16" s="14" t="s">
        <v>29</v>
      </c>
      <c r="H16" s="15" t="s">
        <v>54</v>
      </c>
      <c r="I16" s="20" t="s">
        <v>50</v>
      </c>
      <c r="J16" s="13" t="s">
        <v>35</v>
      </c>
      <c r="K16" s="19" t="n">
        <v>2</v>
      </c>
      <c r="L16" s="19" t="n">
        <v>0</v>
      </c>
      <c r="M16" s="19" t="n">
        <v>13</v>
      </c>
      <c r="N16" s="13" t="s">
        <v>36</v>
      </c>
      <c r="O16" s="13" t="s">
        <v>37</v>
      </c>
      <c r="P16" s="17" t="s">
        <v>51</v>
      </c>
      <c r="Q16" s="18" t="s">
        <v>39</v>
      </c>
      <c r="R16" s="18"/>
      <c r="S16" s="18"/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19" t="n">
        <v>10</v>
      </c>
      <c r="B17" s="13" t="s">
        <v>29</v>
      </c>
      <c r="C17" s="13" t="s">
        <v>30</v>
      </c>
      <c r="D17" s="18" t="s">
        <v>47</v>
      </c>
      <c r="E17" s="18" t="s">
        <v>48</v>
      </c>
      <c r="F17" s="14" t="s">
        <v>29</v>
      </c>
      <c r="G17" s="14" t="s">
        <v>29</v>
      </c>
      <c r="H17" s="15" t="s">
        <v>55</v>
      </c>
      <c r="I17" s="20" t="s">
        <v>50</v>
      </c>
      <c r="J17" s="13" t="s">
        <v>35</v>
      </c>
      <c r="K17" s="19" t="n">
        <v>2</v>
      </c>
      <c r="L17" s="19" t="n">
        <v>0</v>
      </c>
      <c r="M17" s="21" t="n">
        <v>13</v>
      </c>
      <c r="N17" s="13" t="s">
        <v>36</v>
      </c>
      <c r="O17" s="13" t="s">
        <v>37</v>
      </c>
      <c r="P17" s="17" t="s">
        <v>53</v>
      </c>
      <c r="Q17" s="18" t="s">
        <v>39</v>
      </c>
      <c r="R17" s="18"/>
      <c r="S17" s="18"/>
      <c r="T17" s="18"/>
      <c r="U17" s="18"/>
      <c r="V17" s="18"/>
      <c r="W17" s="18"/>
      <c r="X17" s="18"/>
    </row>
    <row r="18" customFormat="false" ht="15" hidden="false" customHeight="false" outlineLevel="0" collapsed="false">
      <c r="A18" s="12" t="n">
        <v>11</v>
      </c>
      <c r="B18" s="13" t="s">
        <v>29</v>
      </c>
      <c r="C18" s="13" t="s">
        <v>30</v>
      </c>
      <c r="D18" s="18" t="s">
        <v>47</v>
      </c>
      <c r="E18" s="18" t="s">
        <v>48</v>
      </c>
      <c r="F18" s="14" t="s">
        <v>29</v>
      </c>
      <c r="G18" s="14" t="s">
        <v>29</v>
      </c>
      <c r="H18" s="15" t="s">
        <v>56</v>
      </c>
      <c r="I18" s="20" t="s">
        <v>50</v>
      </c>
      <c r="J18" s="13" t="s">
        <v>35</v>
      </c>
      <c r="K18" s="19" t="n">
        <v>2</v>
      </c>
      <c r="L18" s="19" t="n">
        <v>0</v>
      </c>
      <c r="M18" s="19" t="n">
        <v>13</v>
      </c>
      <c r="N18" s="13" t="s">
        <v>36</v>
      </c>
      <c r="O18" s="13" t="s">
        <v>37</v>
      </c>
      <c r="P18" s="17" t="s">
        <v>57</v>
      </c>
      <c r="Q18" s="18" t="s">
        <v>39</v>
      </c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19" t="n">
        <v>12</v>
      </c>
      <c r="B19" s="13" t="s">
        <v>29</v>
      </c>
      <c r="C19" s="13" t="s">
        <v>30</v>
      </c>
      <c r="D19" s="18" t="s">
        <v>47</v>
      </c>
      <c r="E19" s="18" t="s">
        <v>48</v>
      </c>
      <c r="F19" s="14" t="s">
        <v>29</v>
      </c>
      <c r="G19" s="14" t="s">
        <v>29</v>
      </c>
      <c r="H19" s="15" t="s">
        <v>58</v>
      </c>
      <c r="I19" s="20" t="s">
        <v>50</v>
      </c>
      <c r="J19" s="13" t="s">
        <v>35</v>
      </c>
      <c r="K19" s="19" t="n">
        <v>2</v>
      </c>
      <c r="L19" s="19" t="n">
        <v>0</v>
      </c>
      <c r="M19" s="19" t="n">
        <v>13</v>
      </c>
      <c r="N19" s="13" t="s">
        <v>36</v>
      </c>
      <c r="O19" s="13" t="s">
        <v>37</v>
      </c>
      <c r="P19" s="17" t="s">
        <v>57</v>
      </c>
      <c r="Q19" s="18" t="s">
        <v>39</v>
      </c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12" t="n">
        <v>13</v>
      </c>
      <c r="B20" s="13" t="s">
        <v>29</v>
      </c>
      <c r="C20" s="13" t="s">
        <v>30</v>
      </c>
      <c r="D20" s="18" t="s">
        <v>47</v>
      </c>
      <c r="E20" s="22" t="s">
        <v>59</v>
      </c>
      <c r="F20" s="14" t="s">
        <v>29</v>
      </c>
      <c r="G20" s="14" t="s">
        <v>29</v>
      </c>
      <c r="H20" s="15" t="s">
        <v>60</v>
      </c>
      <c r="I20" s="20" t="s">
        <v>50</v>
      </c>
      <c r="J20" s="13" t="s">
        <v>35</v>
      </c>
      <c r="K20" s="19" t="n">
        <v>2</v>
      </c>
      <c r="L20" s="19" t="n">
        <v>0</v>
      </c>
      <c r="M20" s="19" t="n">
        <v>30</v>
      </c>
      <c r="N20" s="13" t="s">
        <v>36</v>
      </c>
      <c r="O20" s="13" t="s">
        <v>37</v>
      </c>
      <c r="P20" s="17" t="s">
        <v>57</v>
      </c>
      <c r="Q20" s="18" t="s">
        <v>39</v>
      </c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19" t="n">
        <v>14</v>
      </c>
      <c r="B21" s="13" t="s">
        <v>29</v>
      </c>
      <c r="C21" s="13" t="s">
        <v>30</v>
      </c>
      <c r="D21" s="18" t="s">
        <v>47</v>
      </c>
      <c r="E21" s="18" t="s">
        <v>48</v>
      </c>
      <c r="F21" s="14" t="s">
        <v>29</v>
      </c>
      <c r="G21" s="14" t="s">
        <v>29</v>
      </c>
      <c r="H21" s="15" t="s">
        <v>61</v>
      </c>
      <c r="I21" s="20" t="s">
        <v>50</v>
      </c>
      <c r="J21" s="13" t="s">
        <v>35</v>
      </c>
      <c r="K21" s="19" t="n">
        <v>3</v>
      </c>
      <c r="L21" s="19" t="n">
        <v>0</v>
      </c>
      <c r="M21" s="19" t="n">
        <v>5</v>
      </c>
      <c r="N21" s="13" t="s">
        <v>36</v>
      </c>
      <c r="O21" s="13" t="s">
        <v>37</v>
      </c>
      <c r="P21" s="17" t="s">
        <v>42</v>
      </c>
      <c r="Q21" s="18" t="s">
        <v>39</v>
      </c>
      <c r="R21" s="18"/>
      <c r="S21" s="18"/>
      <c r="T21" s="18"/>
      <c r="U21" s="18"/>
      <c r="V21" s="18"/>
      <c r="W21" s="18"/>
      <c r="X21" s="18"/>
    </row>
    <row r="22" customFormat="false" ht="15" hidden="false" customHeight="false" outlineLevel="0" collapsed="false">
      <c r="A22" s="12" t="n">
        <v>15</v>
      </c>
      <c r="B22" s="13" t="s">
        <v>29</v>
      </c>
      <c r="C22" s="13" t="s">
        <v>30</v>
      </c>
      <c r="D22" s="18" t="s">
        <v>47</v>
      </c>
      <c r="E22" s="18" t="s">
        <v>48</v>
      </c>
      <c r="F22" s="14" t="s">
        <v>29</v>
      </c>
      <c r="G22" s="14" t="s">
        <v>29</v>
      </c>
      <c r="H22" s="23" t="s">
        <v>62</v>
      </c>
      <c r="I22" s="20" t="s">
        <v>50</v>
      </c>
      <c r="J22" s="13" t="s">
        <v>35</v>
      </c>
      <c r="K22" s="19" t="n">
        <v>3</v>
      </c>
      <c r="L22" s="19" t="n">
        <v>0</v>
      </c>
      <c r="M22" s="19" t="n">
        <v>5</v>
      </c>
      <c r="N22" s="13" t="s">
        <v>63</v>
      </c>
      <c r="O22" s="13" t="s">
        <v>37</v>
      </c>
      <c r="P22" s="17" t="s">
        <v>51</v>
      </c>
      <c r="Q22" s="18" t="s">
        <v>39</v>
      </c>
      <c r="R22" s="18"/>
      <c r="S22" s="18"/>
      <c r="T22" s="18"/>
      <c r="U22" s="18"/>
      <c r="V22" s="18"/>
      <c r="W22" s="18"/>
      <c r="X22" s="18"/>
    </row>
    <row r="23" customFormat="false" ht="15" hidden="false" customHeight="false" outlineLevel="0" collapsed="false">
      <c r="A23" s="19" t="n">
        <v>16</v>
      </c>
      <c r="B23" s="13" t="s">
        <v>29</v>
      </c>
      <c r="C23" s="13" t="s">
        <v>30</v>
      </c>
      <c r="D23" s="18" t="s">
        <v>47</v>
      </c>
      <c r="E23" s="18" t="s">
        <v>48</v>
      </c>
      <c r="F23" s="14" t="s">
        <v>29</v>
      </c>
      <c r="G23" s="14" t="s">
        <v>29</v>
      </c>
      <c r="H23" s="23" t="s">
        <v>64</v>
      </c>
      <c r="I23" s="20" t="s">
        <v>50</v>
      </c>
      <c r="J23" s="13" t="s">
        <v>35</v>
      </c>
      <c r="K23" s="19" t="n">
        <v>3</v>
      </c>
      <c r="L23" s="19" t="n">
        <v>0</v>
      </c>
      <c r="M23" s="19" t="n">
        <v>5</v>
      </c>
      <c r="N23" s="13" t="s">
        <v>63</v>
      </c>
      <c r="O23" s="13" t="s">
        <v>37</v>
      </c>
      <c r="P23" s="17" t="s">
        <v>53</v>
      </c>
      <c r="Q23" s="18" t="s">
        <v>39</v>
      </c>
      <c r="R23" s="18"/>
      <c r="S23" s="18"/>
      <c r="T23" s="18"/>
      <c r="U23" s="18"/>
      <c r="V23" s="18"/>
      <c r="W23" s="18"/>
      <c r="X23" s="18"/>
    </row>
    <row r="24" customFormat="false" ht="15" hidden="false" customHeight="false" outlineLevel="0" collapsed="false">
      <c r="A24" s="12" t="n">
        <v>17</v>
      </c>
      <c r="B24" s="13" t="s">
        <v>29</v>
      </c>
      <c r="C24" s="13" t="s">
        <v>30</v>
      </c>
      <c r="D24" s="18" t="s">
        <v>47</v>
      </c>
      <c r="E24" s="18" t="s">
        <v>48</v>
      </c>
      <c r="F24" s="14" t="s">
        <v>29</v>
      </c>
      <c r="G24" s="14" t="s">
        <v>29</v>
      </c>
      <c r="H24" s="23" t="s">
        <v>65</v>
      </c>
      <c r="I24" s="20" t="s">
        <v>50</v>
      </c>
      <c r="J24" s="13" t="s">
        <v>35</v>
      </c>
      <c r="K24" s="19" t="n">
        <v>3</v>
      </c>
      <c r="L24" s="19" t="n">
        <v>0</v>
      </c>
      <c r="M24" s="19" t="n">
        <v>5</v>
      </c>
      <c r="N24" s="13" t="s">
        <v>63</v>
      </c>
      <c r="O24" s="13" t="s">
        <v>37</v>
      </c>
      <c r="P24" s="17" t="s">
        <v>51</v>
      </c>
      <c r="Q24" s="18" t="s">
        <v>39</v>
      </c>
      <c r="R24" s="18"/>
      <c r="S24" s="18"/>
      <c r="T24" s="18"/>
      <c r="U24" s="18"/>
      <c r="V24" s="18"/>
      <c r="W24" s="18"/>
      <c r="X24" s="18"/>
    </row>
    <row r="25" customFormat="false" ht="15" hidden="false" customHeight="false" outlineLevel="0" collapsed="false">
      <c r="A25" s="19" t="n">
        <v>18</v>
      </c>
      <c r="B25" s="13" t="s">
        <v>29</v>
      </c>
      <c r="C25" s="13" t="s">
        <v>30</v>
      </c>
      <c r="D25" s="18" t="s">
        <v>47</v>
      </c>
      <c r="E25" s="18" t="s">
        <v>48</v>
      </c>
      <c r="F25" s="14" t="s">
        <v>29</v>
      </c>
      <c r="G25" s="14" t="s">
        <v>29</v>
      </c>
      <c r="H25" s="23" t="s">
        <v>66</v>
      </c>
      <c r="I25" s="20" t="s">
        <v>50</v>
      </c>
      <c r="J25" s="13" t="s">
        <v>35</v>
      </c>
      <c r="K25" s="19" t="n">
        <v>3</v>
      </c>
      <c r="L25" s="19" t="n">
        <v>0</v>
      </c>
      <c r="M25" s="19" t="n">
        <v>5</v>
      </c>
      <c r="N25" s="13" t="s">
        <v>63</v>
      </c>
      <c r="O25" s="13" t="s">
        <v>37</v>
      </c>
      <c r="P25" s="17" t="s">
        <v>53</v>
      </c>
      <c r="Q25" s="18" t="s">
        <v>39</v>
      </c>
      <c r="R25" s="18"/>
      <c r="S25" s="18"/>
      <c r="T25" s="18"/>
      <c r="U25" s="18"/>
      <c r="V25" s="18"/>
      <c r="W25" s="18"/>
      <c r="X25" s="18"/>
    </row>
    <row r="26" customFormat="false" ht="15" hidden="false" customHeight="false" outlineLevel="0" collapsed="false">
      <c r="A26" s="12" t="n">
        <v>19</v>
      </c>
      <c r="B26" s="13" t="s">
        <v>29</v>
      </c>
      <c r="C26" s="13" t="s">
        <v>30</v>
      </c>
      <c r="D26" s="18" t="s">
        <v>47</v>
      </c>
      <c r="E26" s="18" t="s">
        <v>48</v>
      </c>
      <c r="F26" s="14" t="s">
        <v>29</v>
      </c>
      <c r="G26" s="14" t="s">
        <v>29</v>
      </c>
      <c r="H26" s="23" t="s">
        <v>67</v>
      </c>
      <c r="I26" s="20" t="s">
        <v>50</v>
      </c>
      <c r="J26" s="13" t="s">
        <v>35</v>
      </c>
      <c r="K26" s="19" t="n">
        <v>3</v>
      </c>
      <c r="L26" s="19" t="n">
        <v>0</v>
      </c>
      <c r="M26" s="19" t="n">
        <v>5</v>
      </c>
      <c r="N26" s="13" t="s">
        <v>63</v>
      </c>
      <c r="O26" s="13" t="s">
        <v>37</v>
      </c>
      <c r="P26" s="17" t="s">
        <v>57</v>
      </c>
      <c r="Q26" s="18" t="s">
        <v>39</v>
      </c>
      <c r="R26" s="18"/>
      <c r="S26" s="18"/>
      <c r="T26" s="18"/>
      <c r="U26" s="18"/>
      <c r="V26" s="18"/>
      <c r="W26" s="18"/>
      <c r="X26" s="18"/>
    </row>
    <row r="27" customFormat="false" ht="15" hidden="false" customHeight="false" outlineLevel="0" collapsed="false">
      <c r="A27" s="19" t="n">
        <v>20</v>
      </c>
      <c r="B27" s="13" t="s">
        <v>29</v>
      </c>
      <c r="C27" s="13" t="s">
        <v>30</v>
      </c>
      <c r="D27" s="18" t="s">
        <v>47</v>
      </c>
      <c r="E27" s="18" t="s">
        <v>48</v>
      </c>
      <c r="F27" s="14" t="s">
        <v>29</v>
      </c>
      <c r="G27" s="14" t="s">
        <v>29</v>
      </c>
      <c r="H27" s="23" t="s">
        <v>68</v>
      </c>
      <c r="I27" s="20" t="s">
        <v>50</v>
      </c>
      <c r="J27" s="13" t="s">
        <v>35</v>
      </c>
      <c r="K27" s="19" t="n">
        <v>3</v>
      </c>
      <c r="L27" s="19" t="n">
        <v>0</v>
      </c>
      <c r="M27" s="19" t="n">
        <v>5</v>
      </c>
      <c r="N27" s="13" t="s">
        <v>63</v>
      </c>
      <c r="O27" s="13" t="s">
        <v>37</v>
      </c>
      <c r="P27" s="17" t="s">
        <v>57</v>
      </c>
      <c r="Q27" s="18" t="s">
        <v>39</v>
      </c>
      <c r="R27" s="18"/>
      <c r="S27" s="18"/>
      <c r="T27" s="18"/>
      <c r="U27" s="18"/>
      <c r="V27" s="18"/>
      <c r="W27" s="18"/>
      <c r="X27" s="18"/>
    </row>
    <row r="28" customFormat="false" ht="15" hidden="false" customHeight="false" outlineLevel="0" collapsed="false">
      <c r="A28" s="12" t="n">
        <v>21</v>
      </c>
      <c r="B28" s="13" t="s">
        <v>29</v>
      </c>
      <c r="C28" s="13" t="s">
        <v>30</v>
      </c>
      <c r="D28" s="13" t="s">
        <v>31</v>
      </c>
      <c r="E28" s="13" t="s">
        <v>32</v>
      </c>
      <c r="F28" s="14" t="s">
        <v>29</v>
      </c>
      <c r="G28" s="14" t="s">
        <v>29</v>
      </c>
      <c r="H28" s="23" t="s">
        <v>69</v>
      </c>
      <c r="I28" s="20" t="s">
        <v>50</v>
      </c>
      <c r="J28" s="13" t="s">
        <v>35</v>
      </c>
      <c r="K28" s="12" t="n">
        <v>4</v>
      </c>
      <c r="L28" s="12" t="n">
        <v>0</v>
      </c>
      <c r="M28" s="19" t="n">
        <v>30</v>
      </c>
      <c r="N28" s="13" t="s">
        <v>63</v>
      </c>
      <c r="O28" s="13" t="s">
        <v>37</v>
      </c>
      <c r="P28" s="17" t="s">
        <v>70</v>
      </c>
      <c r="Q28" s="18" t="s">
        <v>39</v>
      </c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4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46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13" t="s">
        <v>447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5.75" hidden="false" customHeight="true" outlineLevel="0" collapsed="false">
      <c r="A5" s="214" t="s">
        <v>7</v>
      </c>
      <c r="B5" s="214"/>
      <c r="C5" s="215" t="s">
        <v>448</v>
      </c>
      <c r="D5" s="215"/>
      <c r="E5" s="215"/>
      <c r="F5" s="215"/>
      <c r="G5" s="215" t="s">
        <v>449</v>
      </c>
      <c r="H5" s="215"/>
      <c r="I5" s="215"/>
      <c r="J5" s="215"/>
      <c r="K5" s="215"/>
      <c r="L5" s="215"/>
      <c r="M5" s="215"/>
      <c r="N5" s="215"/>
      <c r="O5" s="215" t="s">
        <v>450</v>
      </c>
      <c r="P5" s="215"/>
      <c r="Q5" s="215"/>
      <c r="R5" s="215"/>
      <c r="S5" s="215"/>
      <c r="T5" s="215"/>
      <c r="U5" s="215"/>
      <c r="V5" s="215"/>
    </row>
    <row r="6" customFormat="false" ht="12.75" hidden="false" customHeight="true" outlineLevel="0" collapsed="false">
      <c r="A6" s="214"/>
      <c r="B6" s="214"/>
      <c r="C6" s="210" t="s">
        <v>21</v>
      </c>
      <c r="D6" s="210"/>
      <c r="E6" s="210" t="s">
        <v>22</v>
      </c>
      <c r="F6" s="210"/>
      <c r="G6" s="210" t="s">
        <v>134</v>
      </c>
      <c r="H6" s="210"/>
      <c r="I6" s="9" t="s">
        <v>135</v>
      </c>
      <c r="J6" s="9"/>
      <c r="K6" s="211" t="s">
        <v>427</v>
      </c>
      <c r="L6" s="211"/>
      <c r="M6" s="211" t="s">
        <v>140</v>
      </c>
      <c r="N6" s="211"/>
      <c r="O6" s="210" t="s">
        <v>134</v>
      </c>
      <c r="P6" s="210"/>
      <c r="Q6" s="9" t="s">
        <v>135</v>
      </c>
      <c r="R6" s="9"/>
      <c r="S6" s="211" t="s">
        <v>427</v>
      </c>
      <c r="T6" s="211"/>
      <c r="U6" s="211" t="s">
        <v>140</v>
      </c>
      <c r="V6" s="211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9"/>
      <c r="J7" s="9"/>
      <c r="K7" s="9"/>
      <c r="L7" s="9"/>
      <c r="M7" s="19"/>
      <c r="N7" s="19"/>
      <c r="O7" s="19"/>
      <c r="P7" s="19"/>
      <c r="Q7" s="9"/>
      <c r="R7" s="9"/>
      <c r="S7" s="9"/>
      <c r="T7" s="9"/>
      <c r="U7" s="19"/>
      <c r="V7" s="19"/>
    </row>
    <row r="9" customFormat="false" ht="15.75" hidden="false" customHeight="true" outlineLevel="0" collapsed="false">
      <c r="A9" s="209" t="s">
        <v>451</v>
      </c>
      <c r="B9" s="209"/>
      <c r="C9" s="209"/>
      <c r="D9" s="209"/>
      <c r="E9" s="209"/>
      <c r="F9" s="209"/>
      <c r="G9" s="209"/>
      <c r="H9" s="209"/>
      <c r="I9" s="19"/>
      <c r="J9" s="19"/>
      <c r="K9" s="19"/>
      <c r="L9" s="19"/>
      <c r="M9" s="19"/>
      <c r="N9" s="19"/>
      <c r="O9" s="19"/>
    </row>
    <row r="10" customFormat="false" ht="15.75" hidden="false" customHeight="true" outlineLevel="0" collapsed="false">
      <c r="A10" s="213" t="s">
        <v>447</v>
      </c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5.75" hidden="false" customHeight="true" outlineLevel="0" collapsed="false">
      <c r="A11" s="214" t="s">
        <v>7</v>
      </c>
      <c r="B11" s="214"/>
      <c r="C11" s="215" t="s">
        <v>448</v>
      </c>
      <c r="D11" s="215"/>
      <c r="E11" s="215"/>
      <c r="F11" s="215"/>
      <c r="G11" s="215" t="s">
        <v>452</v>
      </c>
      <c r="H11" s="215"/>
      <c r="I11" s="215"/>
      <c r="J11" s="215"/>
      <c r="K11" s="215"/>
      <c r="L11" s="215"/>
      <c r="M11" s="215"/>
      <c r="N11" s="215"/>
    </row>
    <row r="12" customFormat="false" ht="12.75" hidden="false" customHeight="true" outlineLevel="0" collapsed="false">
      <c r="A12" s="214"/>
      <c r="B12" s="214"/>
      <c r="C12" s="210" t="s">
        <v>21</v>
      </c>
      <c r="D12" s="210"/>
      <c r="E12" s="210" t="s">
        <v>22</v>
      </c>
      <c r="F12" s="210"/>
      <c r="G12" s="210" t="s">
        <v>134</v>
      </c>
      <c r="H12" s="210"/>
      <c r="I12" s="9" t="s">
        <v>135</v>
      </c>
      <c r="J12" s="9"/>
      <c r="K12" s="211" t="s">
        <v>427</v>
      </c>
      <c r="L12" s="211"/>
      <c r="M12" s="211" t="s">
        <v>140</v>
      </c>
      <c r="N12" s="211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9"/>
      <c r="J13" s="9"/>
      <c r="K13" s="9"/>
      <c r="L13" s="9"/>
      <c r="M13" s="19"/>
      <c r="N13" s="19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5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54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55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56</v>
      </c>
      <c r="B5" s="209"/>
      <c r="C5" s="209"/>
      <c r="D5" s="209"/>
      <c r="E5" s="209"/>
      <c r="F5" s="209"/>
      <c r="G5" s="209"/>
      <c r="H5" s="209"/>
      <c r="I5" s="19"/>
      <c r="J5" s="19"/>
      <c r="K5" s="19"/>
      <c r="L5" s="19"/>
      <c r="M5" s="19"/>
      <c r="N5" s="19"/>
      <c r="O5" s="19"/>
    </row>
    <row r="6" customFormat="false" ht="15.75" hidden="false" customHeight="true" outlineLevel="0" collapsed="false">
      <c r="A6" s="209" t="s">
        <v>457</v>
      </c>
      <c r="B6" s="209"/>
      <c r="C6" s="209"/>
      <c r="D6" s="209"/>
      <c r="E6" s="209"/>
      <c r="F6" s="209"/>
      <c r="G6" s="209"/>
      <c r="H6" s="209"/>
      <c r="I6" s="19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13" t="s">
        <v>447</v>
      </c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5.75" hidden="false" customHeight="true" outlineLevel="0" collapsed="false">
      <c r="A8" s="214" t="s">
        <v>121</v>
      </c>
      <c r="B8" s="214"/>
      <c r="C8" s="214" t="s">
        <v>458</v>
      </c>
      <c r="D8" s="214"/>
      <c r="E8" s="214" t="s">
        <v>459</v>
      </c>
      <c r="F8" s="214"/>
      <c r="G8" s="214" t="s">
        <v>7</v>
      </c>
      <c r="H8" s="214"/>
      <c r="I8" s="215" t="s">
        <v>448</v>
      </c>
      <c r="J8" s="215"/>
      <c r="K8" s="215"/>
      <c r="L8" s="215"/>
      <c r="M8" s="215" t="s">
        <v>460</v>
      </c>
      <c r="N8" s="215"/>
      <c r="O8" s="215"/>
      <c r="P8" s="215"/>
      <c r="Q8" s="215"/>
      <c r="R8" s="215"/>
      <c r="S8" s="215"/>
      <c r="T8" s="215"/>
    </row>
    <row r="9" customFormat="false" ht="12.7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0" t="s">
        <v>21</v>
      </c>
      <c r="J9" s="210"/>
      <c r="K9" s="210" t="s">
        <v>22</v>
      </c>
      <c r="L9" s="210"/>
      <c r="M9" s="210" t="s">
        <v>134</v>
      </c>
      <c r="N9" s="210"/>
      <c r="O9" s="9" t="s">
        <v>135</v>
      </c>
      <c r="P9" s="9"/>
      <c r="Q9" s="211" t="s">
        <v>427</v>
      </c>
      <c r="R9" s="211"/>
      <c r="S9" s="211" t="s">
        <v>140</v>
      </c>
      <c r="T9" s="211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"/>
      <c r="P10" s="9"/>
      <c r="Q10" s="9"/>
      <c r="R10" s="9"/>
      <c r="S10" s="19"/>
      <c r="T10" s="19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62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63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64</v>
      </c>
      <c r="B5" s="209"/>
      <c r="C5" s="209"/>
      <c r="D5" s="209"/>
      <c r="E5" s="209"/>
      <c r="F5" s="209"/>
      <c r="G5" s="209"/>
      <c r="H5" s="209"/>
      <c r="I5" s="19"/>
      <c r="J5" s="19"/>
      <c r="K5" s="19"/>
      <c r="L5" s="19"/>
      <c r="M5" s="19"/>
      <c r="N5" s="19"/>
      <c r="O5" s="19"/>
    </row>
    <row r="6" customFormat="false" ht="15.75" hidden="false" customHeight="true" outlineLevel="0" collapsed="false">
      <c r="A6" s="209" t="s">
        <v>465</v>
      </c>
      <c r="B6" s="209"/>
      <c r="C6" s="209"/>
      <c r="D6" s="209"/>
      <c r="E6" s="209"/>
      <c r="F6" s="209"/>
      <c r="G6" s="209"/>
      <c r="H6" s="209"/>
      <c r="I6" s="19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09" t="s">
        <v>466</v>
      </c>
      <c r="B7" s="209"/>
      <c r="C7" s="209"/>
      <c r="D7" s="209"/>
      <c r="E7" s="209"/>
      <c r="F7" s="209"/>
      <c r="G7" s="209"/>
      <c r="H7" s="209"/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0" t="s">
        <v>7</v>
      </c>
      <c r="B8" s="210"/>
      <c r="C8" s="210" t="s">
        <v>134</v>
      </c>
      <c r="D8" s="210"/>
      <c r="E8" s="9" t="s">
        <v>135</v>
      </c>
      <c r="F8" s="9"/>
      <c r="G8" s="211" t="s">
        <v>427</v>
      </c>
      <c r="H8" s="211"/>
      <c r="I8" s="211" t="s">
        <v>140</v>
      </c>
      <c r="J8" s="211"/>
    </row>
    <row r="9" customFormat="false" ht="12.75" hidden="false" customHeight="true" outlineLevel="0" collapsed="false">
      <c r="A9" s="19"/>
      <c r="B9" s="19"/>
      <c r="C9" s="19"/>
      <c r="D9" s="19"/>
      <c r="E9" s="9"/>
      <c r="F9" s="9"/>
      <c r="G9" s="9"/>
      <c r="H9" s="9"/>
      <c r="I9" s="19"/>
      <c r="J9" s="19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68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4</v>
      </c>
      <c r="D4" s="210"/>
      <c r="E4" s="9" t="s">
        <v>135</v>
      </c>
      <c r="F4" s="9"/>
      <c r="G4" s="211" t="s">
        <v>427</v>
      </c>
      <c r="H4" s="211"/>
      <c r="I4" s="211" t="s">
        <v>140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70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4</v>
      </c>
      <c r="D4" s="210"/>
      <c r="E4" s="9" t="s">
        <v>135</v>
      </c>
      <c r="F4" s="9"/>
      <c r="G4" s="211" t="s">
        <v>427</v>
      </c>
      <c r="H4" s="211"/>
      <c r="I4" s="211" t="s">
        <v>140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7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72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4</v>
      </c>
      <c r="D4" s="210"/>
      <c r="E4" s="9" t="s">
        <v>135</v>
      </c>
      <c r="F4" s="9"/>
      <c r="G4" s="211" t="s">
        <v>427</v>
      </c>
      <c r="H4" s="211"/>
      <c r="I4" s="211" t="s">
        <v>140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.7"/>
    <col collapsed="false" customWidth="true" hidden="false" outlineLevel="0" max="3" min="3" style="24" width="11.13"/>
    <col collapsed="false" customWidth="true" hidden="false" outlineLevel="0" max="4" min="4" style="24" width="8.41"/>
    <col collapsed="false" customWidth="true" hidden="false" outlineLevel="0" max="5" min="5" style="24" width="18.7"/>
    <col collapsed="false" customWidth="true" hidden="false" outlineLevel="0" max="6" min="6" style="24" width="16.42"/>
    <col collapsed="false" customWidth="true" hidden="false" outlineLevel="0" max="7" min="7" style="24" width="10.13"/>
    <col collapsed="false" customWidth="true" hidden="false" outlineLevel="0" max="8" min="8" style="24" width="5.28"/>
    <col collapsed="false" customWidth="false" hidden="false" outlineLevel="0" max="9" min="9" style="24" width="9.14"/>
    <col collapsed="false" customWidth="true" hidden="false" outlineLevel="0" max="15" min="10" style="24" width="5.71"/>
    <col collapsed="false" customWidth="true" hidden="false" outlineLevel="0" max="16" min="16" style="24" width="5.28"/>
    <col collapsed="false" customWidth="true" hidden="false" outlineLevel="0" max="17" min="17" style="24" width="11.7"/>
    <col collapsed="false" customWidth="true" hidden="false" outlineLevel="0" max="27" min="18" style="24" width="5.71"/>
    <col collapsed="false" customWidth="false" hidden="false" outlineLevel="0" max="29" min="28" style="24" width="9.14"/>
    <col collapsed="false" customWidth="true" hidden="false" outlineLevel="0" max="30" min="30" style="24" width="4.14"/>
    <col collapsed="false" customWidth="true" hidden="false" outlineLevel="0" max="31" min="31" style="24" width="3.14"/>
    <col collapsed="false" customWidth="false" hidden="false" outlineLevel="0" max="257" min="32" style="24" width="9.14"/>
  </cols>
  <sheetData>
    <row r="1" customFormat="false" ht="12.75" hidden="false" customHeight="false" outlineLevel="0" collapsed="false">
      <c r="G1" s="25" t="s">
        <v>0</v>
      </c>
      <c r="H1" s="25"/>
      <c r="I1" s="25"/>
      <c r="J1" s="25"/>
      <c r="K1" s="25"/>
      <c r="L1" s="25"/>
    </row>
    <row r="2" customFormat="false" ht="15.75" hidden="false" customHeight="true" outlineLevel="0" collapsed="false">
      <c r="G2" s="26" t="s">
        <v>71</v>
      </c>
      <c r="H2" s="26"/>
      <c r="I2" s="26"/>
      <c r="J2" s="26"/>
      <c r="K2" s="26"/>
      <c r="L2" s="26"/>
    </row>
    <row r="3" customFormat="false" ht="12.75" hidden="false" customHeight="false" outlineLevel="0" collapsed="false">
      <c r="G3" s="27"/>
      <c r="H3" s="27"/>
      <c r="I3" s="27"/>
      <c r="J3" s="27"/>
      <c r="K3" s="27"/>
    </row>
    <row r="4" customFormat="false" ht="13.15" hidden="false" customHeight="true" outlineLevel="0" collapsed="false">
      <c r="A4" s="28" t="s">
        <v>72</v>
      </c>
      <c r="B4" s="28"/>
      <c r="C4" s="28"/>
      <c r="D4" s="28"/>
      <c r="E4" s="29"/>
    </row>
    <row r="5" customFormat="false" ht="13.15" hidden="false" customHeight="true" outlineLevel="0" collapsed="false">
      <c r="A5" s="30" t="s">
        <v>7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65.25" hidden="false" customHeight="true" outlineLevel="0" collapsed="false">
      <c r="A6" s="31" t="s">
        <v>7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32"/>
      <c r="AC6" s="33"/>
    </row>
    <row r="7" customFormat="false" ht="12.75" hidden="false" customHeight="true" outlineLevel="0" collapsed="false">
      <c r="A7" s="34" t="s">
        <v>75</v>
      </c>
      <c r="B7" s="34"/>
      <c r="C7" s="35" t="s">
        <v>76</v>
      </c>
      <c r="D7" s="34" t="s">
        <v>77</v>
      </c>
      <c r="E7" s="34" t="s">
        <v>78</v>
      </c>
      <c r="F7" s="36" t="s">
        <v>79</v>
      </c>
      <c r="G7" s="36" t="s">
        <v>80</v>
      </c>
      <c r="H7" s="37" t="s">
        <v>21</v>
      </c>
      <c r="I7" s="37" t="s">
        <v>8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 t="s">
        <v>82</v>
      </c>
      <c r="AC7" s="34"/>
    </row>
    <row r="8" customFormat="false" ht="12.75" hidden="false" customHeight="true" outlineLevel="0" collapsed="false">
      <c r="A8" s="34"/>
      <c r="B8" s="34"/>
      <c r="C8" s="35"/>
      <c r="D8" s="34"/>
      <c r="E8" s="34"/>
      <c r="F8" s="36"/>
      <c r="G8" s="36"/>
      <c r="H8" s="37"/>
      <c r="I8" s="37"/>
      <c r="J8" s="38" t="s">
        <v>23</v>
      </c>
      <c r="K8" s="38"/>
      <c r="L8" s="38"/>
      <c r="M8" s="38" t="s">
        <v>28</v>
      </c>
      <c r="N8" s="38"/>
      <c r="O8" s="38"/>
      <c r="P8" s="38" t="s">
        <v>25</v>
      </c>
      <c r="Q8" s="38"/>
      <c r="R8" s="38"/>
      <c r="S8" s="38" t="s">
        <v>26</v>
      </c>
      <c r="T8" s="38"/>
      <c r="U8" s="38"/>
      <c r="V8" s="38" t="s">
        <v>24</v>
      </c>
      <c r="W8" s="38"/>
      <c r="X8" s="38"/>
      <c r="Y8" s="38" t="s">
        <v>83</v>
      </c>
      <c r="Z8" s="38"/>
      <c r="AA8" s="38"/>
      <c r="AB8" s="34"/>
      <c r="AC8" s="34"/>
    </row>
    <row r="9" customFormat="false" ht="68.25" hidden="false" customHeight="true" outlineLevel="0" collapsed="false">
      <c r="A9" s="34"/>
      <c r="B9" s="34"/>
      <c r="C9" s="35"/>
      <c r="D9" s="34"/>
      <c r="E9" s="34"/>
      <c r="F9" s="36"/>
      <c r="G9" s="36"/>
      <c r="H9" s="37"/>
      <c r="I9" s="37"/>
      <c r="J9" s="37" t="s">
        <v>84</v>
      </c>
      <c r="K9" s="37" t="s">
        <v>85</v>
      </c>
      <c r="L9" s="37" t="s">
        <v>86</v>
      </c>
      <c r="M9" s="37" t="s">
        <v>84</v>
      </c>
      <c r="N9" s="37" t="s">
        <v>85</v>
      </c>
      <c r="O9" s="37" t="s">
        <v>86</v>
      </c>
      <c r="P9" s="37" t="s">
        <v>84</v>
      </c>
      <c r="Q9" s="37" t="s">
        <v>85</v>
      </c>
      <c r="R9" s="37" t="s">
        <v>86</v>
      </c>
      <c r="S9" s="37" t="s">
        <v>84</v>
      </c>
      <c r="T9" s="37" t="s">
        <v>85</v>
      </c>
      <c r="U9" s="37" t="s">
        <v>86</v>
      </c>
      <c r="V9" s="37" t="s">
        <v>84</v>
      </c>
      <c r="W9" s="37" t="s">
        <v>85</v>
      </c>
      <c r="X9" s="34" t="s">
        <v>86</v>
      </c>
      <c r="Y9" s="37" t="s">
        <v>84</v>
      </c>
      <c r="Z9" s="34" t="s">
        <v>85</v>
      </c>
      <c r="AA9" s="34" t="s">
        <v>86</v>
      </c>
      <c r="AB9" s="34"/>
      <c r="AC9" s="34"/>
    </row>
    <row r="10" customFormat="false" ht="12.75" hidden="false" customHeight="true" outlineLevel="0" collapsed="false">
      <c r="A10" s="39" t="n">
        <v>1</v>
      </c>
      <c r="B10" s="39"/>
      <c r="C10" s="40" t="s">
        <v>29</v>
      </c>
      <c r="D10" s="39" t="s">
        <v>31</v>
      </c>
      <c r="E10" s="39" t="s">
        <v>87</v>
      </c>
      <c r="F10" s="39" t="s">
        <v>88</v>
      </c>
      <c r="G10" s="39"/>
      <c r="H10" s="39" t="n">
        <v>1</v>
      </c>
      <c r="I10" s="41" t="s">
        <v>89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2"/>
      <c r="AH10" s="42"/>
    </row>
    <row r="11" customFormat="false" ht="12.75" hidden="false" customHeight="false" outlineLevel="0" collapsed="false">
      <c r="A11" s="39"/>
      <c r="B11" s="39"/>
      <c r="C11" s="40"/>
      <c r="D11" s="39"/>
      <c r="E11" s="39"/>
      <c r="F11" s="39"/>
      <c r="G11" s="39"/>
      <c r="H11" s="39"/>
      <c r="I11" s="41" t="s">
        <v>9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</row>
    <row r="12" customFormat="false" ht="12.75" hidden="false" customHeight="false" outlineLevel="0" collapsed="false">
      <c r="A12" s="39"/>
      <c r="B12" s="39"/>
      <c r="C12" s="40"/>
      <c r="D12" s="39"/>
      <c r="E12" s="39"/>
      <c r="F12" s="39"/>
      <c r="G12" s="39"/>
      <c r="H12" s="39"/>
      <c r="I12" s="41" t="s">
        <v>91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</row>
    <row r="13" customFormat="false" ht="12.75" hidden="false" customHeight="false" outlineLevel="0" collapsed="false">
      <c r="A13" s="39"/>
      <c r="B13" s="39"/>
      <c r="C13" s="40"/>
      <c r="D13" s="39"/>
      <c r="E13" s="39"/>
      <c r="F13" s="39"/>
      <c r="G13" s="39"/>
      <c r="H13" s="39"/>
      <c r="I13" s="41" t="s">
        <v>9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</row>
    <row r="14" customFormat="false" ht="12.75" hidden="false" customHeight="true" outlineLevel="0" collapsed="false">
      <c r="A14" s="43" t="n">
        <v>2</v>
      </c>
      <c r="B14" s="43"/>
      <c r="C14" s="44" t="s">
        <v>29</v>
      </c>
      <c r="D14" s="39" t="s">
        <v>31</v>
      </c>
      <c r="E14" s="39" t="s">
        <v>87</v>
      </c>
      <c r="F14" s="39" t="s">
        <v>88</v>
      </c>
      <c r="G14" s="39"/>
      <c r="H14" s="43" t="n">
        <v>2</v>
      </c>
      <c r="I14" s="41" t="s">
        <v>8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</row>
    <row r="15" customFormat="false" ht="12.75" hidden="false" customHeight="false" outlineLevel="0" collapsed="false">
      <c r="A15" s="43"/>
      <c r="B15" s="43"/>
      <c r="C15" s="44"/>
      <c r="D15" s="39"/>
      <c r="E15" s="39"/>
      <c r="F15" s="39"/>
      <c r="G15" s="39"/>
      <c r="H15" s="43"/>
      <c r="I15" s="41" t="s">
        <v>9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</row>
    <row r="16" customFormat="false" ht="12.75" hidden="false" customHeight="false" outlineLevel="0" collapsed="false">
      <c r="A16" s="43"/>
      <c r="B16" s="43"/>
      <c r="C16" s="44"/>
      <c r="D16" s="39"/>
      <c r="E16" s="39"/>
      <c r="F16" s="39"/>
      <c r="G16" s="39"/>
      <c r="H16" s="43"/>
      <c r="I16" s="41" t="s">
        <v>91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A17" s="43"/>
      <c r="B17" s="43"/>
      <c r="C17" s="44"/>
      <c r="D17" s="39"/>
      <c r="E17" s="39"/>
      <c r="F17" s="39"/>
      <c r="G17" s="39"/>
      <c r="H17" s="43"/>
      <c r="I17" s="41" t="s">
        <v>92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</row>
    <row r="18" customFormat="false" ht="12.75" hidden="false" customHeight="true" outlineLevel="0" collapsed="false">
      <c r="A18" s="43" t="n">
        <v>3</v>
      </c>
      <c r="B18" s="43"/>
      <c r="C18" s="44" t="s">
        <v>29</v>
      </c>
      <c r="D18" s="39" t="s">
        <v>31</v>
      </c>
      <c r="E18" s="39" t="s">
        <v>87</v>
      </c>
      <c r="F18" s="39" t="s">
        <v>88</v>
      </c>
      <c r="G18" s="39"/>
      <c r="H18" s="43" t="n">
        <v>3</v>
      </c>
      <c r="I18" s="41" t="s">
        <v>8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0"/>
      <c r="Z18" s="41"/>
      <c r="AA18" s="41"/>
      <c r="AB18" s="41"/>
      <c r="AC18" s="41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A19" s="43"/>
      <c r="B19" s="43"/>
      <c r="C19" s="44"/>
      <c r="D19" s="39"/>
      <c r="E19" s="39"/>
      <c r="F19" s="39"/>
      <c r="G19" s="39"/>
      <c r="H19" s="43"/>
      <c r="I19" s="41" t="s">
        <v>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A20" s="43"/>
      <c r="B20" s="43"/>
      <c r="C20" s="44"/>
      <c r="D20" s="39"/>
      <c r="E20" s="39"/>
      <c r="F20" s="39"/>
      <c r="G20" s="39"/>
      <c r="H20" s="43"/>
      <c r="I20" s="41" t="s">
        <v>91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A21" s="43"/>
      <c r="B21" s="43"/>
      <c r="C21" s="44"/>
      <c r="D21" s="39"/>
      <c r="E21" s="39"/>
      <c r="F21" s="39"/>
      <c r="G21" s="39"/>
      <c r="H21" s="43"/>
      <c r="I21" s="41" t="s">
        <v>9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</row>
    <row r="22" customFormat="false" ht="12.75" hidden="false" customHeight="true" outlineLevel="0" collapsed="false">
      <c r="A22" s="43" t="n">
        <v>4</v>
      </c>
      <c r="B22" s="43"/>
      <c r="C22" s="44" t="s">
        <v>29</v>
      </c>
      <c r="D22" s="39" t="s">
        <v>31</v>
      </c>
      <c r="E22" s="39" t="s">
        <v>87</v>
      </c>
      <c r="F22" s="39" t="s">
        <v>88</v>
      </c>
      <c r="G22" s="39"/>
      <c r="H22" s="43" t="n">
        <v>4</v>
      </c>
      <c r="I22" s="41" t="s">
        <v>8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A23" s="43"/>
      <c r="B23" s="43"/>
      <c r="C23" s="44"/>
      <c r="D23" s="39"/>
      <c r="E23" s="39"/>
      <c r="F23" s="39"/>
      <c r="G23" s="39"/>
      <c r="H23" s="43"/>
      <c r="I23" s="41" t="s">
        <v>9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A24" s="43"/>
      <c r="B24" s="43"/>
      <c r="C24" s="44"/>
      <c r="D24" s="39"/>
      <c r="E24" s="39"/>
      <c r="F24" s="39"/>
      <c r="G24" s="39"/>
      <c r="H24" s="43"/>
      <c r="I24" s="41" t="s">
        <v>91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43"/>
      <c r="B25" s="43"/>
      <c r="C25" s="44"/>
      <c r="D25" s="39"/>
      <c r="E25" s="39"/>
      <c r="F25" s="39"/>
      <c r="G25" s="39"/>
      <c r="H25" s="43"/>
      <c r="I25" s="41" t="s">
        <v>92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0"/>
      <c r="Z25" s="41"/>
      <c r="AA25" s="41"/>
      <c r="AB25" s="41"/>
      <c r="AC25" s="41"/>
      <c r="AD25" s="42"/>
      <c r="AE25" s="42"/>
      <c r="AF25" s="42"/>
      <c r="AG25" s="42"/>
      <c r="AH25" s="42"/>
    </row>
    <row r="26" customFormat="false" ht="12.75" hidden="false" customHeight="false" outlineLevel="0" collapsed="false">
      <c r="A26" s="45"/>
      <c r="B26" s="45"/>
      <c r="C26" s="46"/>
      <c r="D26" s="27"/>
      <c r="E26" s="27"/>
      <c r="F26" s="27"/>
      <c r="G26" s="45"/>
      <c r="H26" s="4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2.75" hidden="false" customHeight="true" outlineLevel="0" collapsed="false">
      <c r="A27" s="39" t="n">
        <v>5</v>
      </c>
      <c r="B27" s="39"/>
      <c r="C27" s="40" t="s">
        <v>29</v>
      </c>
      <c r="D27" s="39" t="s">
        <v>31</v>
      </c>
      <c r="E27" s="39" t="s">
        <v>93</v>
      </c>
      <c r="F27" s="39" t="s">
        <v>94</v>
      </c>
      <c r="G27" s="39"/>
      <c r="H27" s="39" t="n">
        <v>1</v>
      </c>
      <c r="I27" s="41" t="s">
        <v>89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</row>
    <row r="28" customFormat="false" ht="12.75" hidden="false" customHeight="false" outlineLevel="0" collapsed="false">
      <c r="A28" s="39"/>
      <c r="B28" s="39"/>
      <c r="C28" s="40"/>
      <c r="D28" s="39"/>
      <c r="E28" s="39"/>
      <c r="F28" s="39"/>
      <c r="G28" s="39"/>
      <c r="H28" s="39"/>
      <c r="I28" s="41" t="s">
        <v>90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</row>
    <row r="29" customFormat="false" ht="12.75" hidden="false" customHeight="false" outlineLevel="0" collapsed="false">
      <c r="A29" s="39"/>
      <c r="B29" s="39"/>
      <c r="C29" s="40"/>
      <c r="D29" s="39"/>
      <c r="E29" s="39"/>
      <c r="F29" s="39"/>
      <c r="G29" s="39"/>
      <c r="H29" s="39"/>
      <c r="I29" s="41" t="s">
        <v>91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</row>
    <row r="30" customFormat="false" ht="12.75" hidden="false" customHeight="false" outlineLevel="0" collapsed="false">
      <c r="A30" s="39"/>
      <c r="B30" s="39"/>
      <c r="C30" s="40"/>
      <c r="D30" s="39"/>
      <c r="E30" s="39"/>
      <c r="F30" s="39"/>
      <c r="G30" s="39"/>
      <c r="H30" s="39"/>
      <c r="I30" s="41" t="s">
        <v>9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</row>
    <row r="31" customFormat="false" ht="13.15" hidden="false" customHeight="true" outlineLevel="0" collapsed="false">
      <c r="A31" s="43" t="n">
        <v>6</v>
      </c>
      <c r="B31" s="43"/>
      <c r="C31" s="44" t="s">
        <v>29</v>
      </c>
      <c r="D31" s="39" t="s">
        <v>31</v>
      </c>
      <c r="E31" s="39" t="s">
        <v>95</v>
      </c>
      <c r="F31" s="39" t="s">
        <v>94</v>
      </c>
      <c r="G31" s="39"/>
      <c r="H31" s="43" t="n">
        <v>2</v>
      </c>
      <c r="I31" s="41" t="s">
        <v>8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</row>
    <row r="32" customFormat="false" ht="12.75" hidden="false" customHeight="false" outlineLevel="0" collapsed="false">
      <c r="A32" s="43"/>
      <c r="B32" s="43"/>
      <c r="C32" s="44"/>
      <c r="D32" s="39"/>
      <c r="E32" s="39"/>
      <c r="F32" s="39"/>
      <c r="G32" s="39"/>
      <c r="H32" s="43"/>
      <c r="I32" s="41" t="s">
        <v>90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</row>
    <row r="33" customFormat="false" ht="12.75" hidden="false" customHeight="false" outlineLevel="0" collapsed="false">
      <c r="A33" s="43"/>
      <c r="B33" s="43"/>
      <c r="C33" s="44"/>
      <c r="D33" s="39"/>
      <c r="E33" s="39"/>
      <c r="F33" s="39"/>
      <c r="G33" s="39"/>
      <c r="H33" s="43"/>
      <c r="I33" s="41" t="s">
        <v>91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</row>
    <row r="34" customFormat="false" ht="12.75" hidden="false" customHeight="false" outlineLevel="0" collapsed="false">
      <c r="A34" s="43"/>
      <c r="B34" s="43"/>
      <c r="C34" s="44"/>
      <c r="D34" s="39"/>
      <c r="E34" s="39"/>
      <c r="F34" s="39"/>
      <c r="G34" s="39"/>
      <c r="H34" s="43"/>
      <c r="I34" s="41" t="s">
        <v>92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</row>
    <row r="35" customFormat="false" ht="13.15" hidden="false" customHeight="true" outlineLevel="0" collapsed="false">
      <c r="A35" s="43" t="n">
        <v>7</v>
      </c>
      <c r="B35" s="43"/>
      <c r="C35" s="44" t="s">
        <v>29</v>
      </c>
      <c r="D35" s="39" t="s">
        <v>31</v>
      </c>
      <c r="E35" s="39" t="s">
        <v>95</v>
      </c>
      <c r="F35" s="39" t="s">
        <v>94</v>
      </c>
      <c r="G35" s="39"/>
      <c r="H35" s="43" t="n">
        <v>3</v>
      </c>
      <c r="I35" s="41" t="s">
        <v>89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0"/>
      <c r="Z35" s="41"/>
      <c r="AA35" s="41"/>
      <c r="AB35" s="41"/>
      <c r="AC35" s="41"/>
      <c r="AD35" s="42"/>
      <c r="AE35" s="42"/>
    </row>
    <row r="36" customFormat="false" ht="12.75" hidden="false" customHeight="false" outlineLevel="0" collapsed="false">
      <c r="A36" s="43"/>
      <c r="B36" s="43"/>
      <c r="C36" s="44"/>
      <c r="D36" s="39"/>
      <c r="E36" s="39"/>
      <c r="F36" s="39"/>
      <c r="G36" s="39"/>
      <c r="H36" s="43"/>
      <c r="I36" s="41" t="s">
        <v>90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</row>
    <row r="37" customFormat="false" ht="12.75" hidden="false" customHeight="false" outlineLevel="0" collapsed="false">
      <c r="A37" s="43"/>
      <c r="B37" s="43"/>
      <c r="C37" s="44"/>
      <c r="D37" s="39"/>
      <c r="E37" s="39"/>
      <c r="F37" s="39"/>
      <c r="G37" s="39"/>
      <c r="H37" s="43"/>
      <c r="I37" s="41" t="s">
        <v>91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</row>
    <row r="38" customFormat="false" ht="12.75" hidden="false" customHeight="false" outlineLevel="0" collapsed="false">
      <c r="A38" s="43"/>
      <c r="B38" s="43"/>
      <c r="C38" s="44"/>
      <c r="D38" s="39"/>
      <c r="E38" s="39"/>
      <c r="F38" s="39"/>
      <c r="G38" s="39"/>
      <c r="H38" s="43"/>
      <c r="I38" s="41" t="s">
        <v>92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</row>
    <row r="39" customFormat="false" ht="13.15" hidden="false" customHeight="true" outlineLevel="0" collapsed="false">
      <c r="A39" s="43" t="n">
        <v>8</v>
      </c>
      <c r="B39" s="43"/>
      <c r="C39" s="44" t="s">
        <v>29</v>
      </c>
      <c r="D39" s="39" t="s">
        <v>31</v>
      </c>
      <c r="E39" s="39" t="s">
        <v>95</v>
      </c>
      <c r="F39" s="39" t="s">
        <v>94</v>
      </c>
      <c r="G39" s="39"/>
      <c r="H39" s="43" t="n">
        <v>4</v>
      </c>
      <c r="I39" s="41" t="s">
        <v>89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0"/>
      <c r="Z39" s="41"/>
      <c r="AA39" s="41"/>
      <c r="AB39" s="41"/>
      <c r="AC39" s="41"/>
      <c r="AD39" s="42"/>
      <c r="AE39" s="42"/>
    </row>
    <row r="40" customFormat="false" ht="12.75" hidden="false" customHeight="false" outlineLevel="0" collapsed="false">
      <c r="A40" s="43"/>
      <c r="B40" s="43"/>
      <c r="C40" s="44"/>
      <c r="D40" s="39"/>
      <c r="E40" s="39"/>
      <c r="F40" s="39"/>
      <c r="G40" s="39"/>
      <c r="H40" s="43"/>
      <c r="I40" s="41" t="s">
        <v>90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</row>
    <row r="41" customFormat="false" ht="12.75" hidden="false" customHeight="false" outlineLevel="0" collapsed="false">
      <c r="A41" s="43"/>
      <c r="B41" s="43"/>
      <c r="C41" s="44"/>
      <c r="D41" s="39"/>
      <c r="E41" s="39"/>
      <c r="F41" s="39"/>
      <c r="G41" s="39"/>
      <c r="H41" s="43"/>
      <c r="I41" s="41" t="s">
        <v>91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</row>
    <row r="42" customFormat="false" ht="12.75" hidden="false" customHeight="false" outlineLevel="0" collapsed="false">
      <c r="A42" s="43"/>
      <c r="B42" s="43"/>
      <c r="C42" s="44"/>
      <c r="D42" s="39"/>
      <c r="E42" s="39"/>
      <c r="F42" s="39"/>
      <c r="G42" s="39"/>
      <c r="H42" s="43"/>
      <c r="I42" s="41" t="s">
        <v>92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</row>
    <row r="44" customFormat="false" ht="12.75" hidden="false" customHeight="true" outlineLevel="0" collapsed="false">
      <c r="A44" s="47" t="n">
        <v>9</v>
      </c>
      <c r="B44" s="47"/>
      <c r="C44" s="48" t="s">
        <v>29</v>
      </c>
      <c r="D44" s="47" t="s">
        <v>31</v>
      </c>
      <c r="E44" s="47" t="s">
        <v>96</v>
      </c>
      <c r="F44" s="47" t="s">
        <v>97</v>
      </c>
      <c r="G44" s="47"/>
      <c r="H44" s="47" t="n">
        <v>1</v>
      </c>
      <c r="I44" s="30" t="s">
        <v>89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2.75" hidden="false" customHeight="false" outlineLevel="0" collapsed="false">
      <c r="A45" s="47"/>
      <c r="B45" s="47"/>
      <c r="C45" s="48"/>
      <c r="D45" s="47"/>
      <c r="E45" s="47"/>
      <c r="F45" s="47"/>
      <c r="G45" s="47"/>
      <c r="H45" s="47"/>
      <c r="I45" s="30" t="s">
        <v>90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2.75" hidden="false" customHeight="false" outlineLevel="0" collapsed="false">
      <c r="A46" s="47"/>
      <c r="B46" s="47"/>
      <c r="C46" s="48"/>
      <c r="D46" s="47"/>
      <c r="E46" s="47"/>
      <c r="F46" s="47"/>
      <c r="G46" s="47"/>
      <c r="H46" s="47"/>
      <c r="I46" s="30" t="s">
        <v>91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12.75" hidden="false" customHeight="false" outlineLevel="0" collapsed="false">
      <c r="A47" s="47"/>
      <c r="B47" s="47"/>
      <c r="C47" s="48"/>
      <c r="D47" s="47"/>
      <c r="E47" s="47"/>
      <c r="F47" s="47"/>
      <c r="G47" s="47"/>
      <c r="H47" s="47"/>
      <c r="I47" s="30" t="s">
        <v>92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3.15" hidden="false" customHeight="true" outlineLevel="0" collapsed="false">
      <c r="A48" s="34" t="n">
        <v>10</v>
      </c>
      <c r="B48" s="34"/>
      <c r="C48" s="49" t="s">
        <v>29</v>
      </c>
      <c r="D48" s="47" t="s">
        <v>31</v>
      </c>
      <c r="E48" s="47" t="s">
        <v>96</v>
      </c>
      <c r="F48" s="47" t="s">
        <v>97</v>
      </c>
      <c r="G48" s="47"/>
      <c r="H48" s="34" t="n">
        <v>2</v>
      </c>
      <c r="I48" s="30" t="s">
        <v>89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12.75" hidden="false" customHeight="false" outlineLevel="0" collapsed="false">
      <c r="A49" s="34"/>
      <c r="B49" s="34"/>
      <c r="C49" s="49"/>
      <c r="D49" s="47"/>
      <c r="E49" s="47"/>
      <c r="F49" s="47"/>
      <c r="G49" s="47"/>
      <c r="H49" s="34"/>
      <c r="I49" s="30" t="s">
        <v>9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2.75" hidden="false" customHeight="false" outlineLevel="0" collapsed="false">
      <c r="A50" s="34"/>
      <c r="B50" s="34"/>
      <c r="C50" s="49"/>
      <c r="D50" s="47"/>
      <c r="E50" s="47"/>
      <c r="F50" s="47"/>
      <c r="G50" s="47"/>
      <c r="H50" s="34"/>
      <c r="I50" s="30" t="s">
        <v>91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12.75" hidden="false" customHeight="false" outlineLevel="0" collapsed="false">
      <c r="A51" s="34"/>
      <c r="B51" s="34"/>
      <c r="C51" s="49"/>
      <c r="D51" s="47"/>
      <c r="E51" s="47"/>
      <c r="F51" s="47"/>
      <c r="G51" s="47"/>
      <c r="H51" s="34"/>
      <c r="I51" s="30" t="s">
        <v>92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3.15" hidden="false" customHeight="true" outlineLevel="0" collapsed="false">
      <c r="A52" s="34" t="n">
        <v>11</v>
      </c>
      <c r="B52" s="34"/>
      <c r="C52" s="49" t="s">
        <v>29</v>
      </c>
      <c r="D52" s="47" t="s">
        <v>31</v>
      </c>
      <c r="E52" s="47" t="s">
        <v>96</v>
      </c>
      <c r="F52" s="47" t="s">
        <v>97</v>
      </c>
      <c r="G52" s="47"/>
      <c r="H52" s="34" t="n">
        <v>3</v>
      </c>
      <c r="I52" s="30" t="s">
        <v>8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48"/>
      <c r="Z52" s="30"/>
      <c r="AA52" s="30"/>
      <c r="AB52" s="30"/>
      <c r="AC52" s="30"/>
    </row>
    <row r="53" customFormat="false" ht="12.75" hidden="false" customHeight="false" outlineLevel="0" collapsed="false">
      <c r="A53" s="34"/>
      <c r="B53" s="34"/>
      <c r="C53" s="49"/>
      <c r="D53" s="47"/>
      <c r="E53" s="47"/>
      <c r="F53" s="47"/>
      <c r="G53" s="47"/>
      <c r="H53" s="34"/>
      <c r="I53" s="30" t="s">
        <v>9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2.75" hidden="false" customHeight="false" outlineLevel="0" collapsed="false">
      <c r="A54" s="34"/>
      <c r="B54" s="34"/>
      <c r="C54" s="49"/>
      <c r="D54" s="47"/>
      <c r="E54" s="47"/>
      <c r="F54" s="47"/>
      <c r="G54" s="47"/>
      <c r="H54" s="34"/>
      <c r="I54" s="30" t="s">
        <v>9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48"/>
      <c r="Z54" s="30"/>
      <c r="AA54" s="30"/>
      <c r="AB54" s="30"/>
      <c r="AC54" s="30"/>
    </row>
    <row r="55" customFormat="false" ht="12.75" hidden="false" customHeight="false" outlineLevel="0" collapsed="false">
      <c r="A55" s="34"/>
      <c r="B55" s="34"/>
      <c r="C55" s="49"/>
      <c r="D55" s="47"/>
      <c r="E55" s="47"/>
      <c r="F55" s="47"/>
      <c r="G55" s="47"/>
      <c r="H55" s="34"/>
      <c r="I55" s="30" t="s">
        <v>92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3.15" hidden="false" customHeight="true" outlineLevel="0" collapsed="false">
      <c r="A56" s="34" t="n">
        <v>12</v>
      </c>
      <c r="B56" s="34"/>
      <c r="C56" s="49" t="s">
        <v>29</v>
      </c>
      <c r="D56" s="47" t="s">
        <v>31</v>
      </c>
      <c r="E56" s="47" t="s">
        <v>96</v>
      </c>
      <c r="F56" s="47" t="s">
        <v>97</v>
      </c>
      <c r="G56" s="47"/>
      <c r="H56" s="34" t="n">
        <v>4</v>
      </c>
      <c r="I56" s="30" t="s">
        <v>89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2.75" hidden="false" customHeight="false" outlineLevel="0" collapsed="false">
      <c r="A57" s="34"/>
      <c r="B57" s="34"/>
      <c r="C57" s="49"/>
      <c r="D57" s="47"/>
      <c r="E57" s="47"/>
      <c r="F57" s="47"/>
      <c r="G57" s="47"/>
      <c r="H57" s="34"/>
      <c r="I57" s="30" t="s">
        <v>9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2.75" hidden="false" customHeight="false" outlineLevel="0" collapsed="false">
      <c r="A58" s="34"/>
      <c r="B58" s="34"/>
      <c r="C58" s="49"/>
      <c r="D58" s="47"/>
      <c r="E58" s="47"/>
      <c r="F58" s="47"/>
      <c r="G58" s="47"/>
      <c r="H58" s="34"/>
      <c r="I58" s="30" t="s">
        <v>91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2.75" hidden="false" customHeight="false" outlineLevel="0" collapsed="false">
      <c r="A59" s="34"/>
      <c r="B59" s="34"/>
      <c r="C59" s="49"/>
      <c r="D59" s="47"/>
      <c r="E59" s="47"/>
      <c r="F59" s="47"/>
      <c r="G59" s="47"/>
      <c r="H59" s="34"/>
      <c r="I59" s="30" t="s">
        <v>92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48"/>
      <c r="Z59" s="30"/>
      <c r="AA59" s="30"/>
      <c r="AB59" s="30"/>
      <c r="AC59" s="30"/>
    </row>
    <row r="61" customFormat="false" ht="12.75" hidden="false" customHeight="true" outlineLevel="0" collapsed="false">
      <c r="A61" s="47" t="n">
        <v>13</v>
      </c>
      <c r="B61" s="47"/>
      <c r="C61" s="48" t="s">
        <v>29</v>
      </c>
      <c r="D61" s="47" t="s">
        <v>31</v>
      </c>
      <c r="E61" s="47" t="s">
        <v>98</v>
      </c>
      <c r="F61" s="47" t="s">
        <v>99</v>
      </c>
      <c r="G61" s="47"/>
      <c r="H61" s="47" t="n">
        <v>1</v>
      </c>
      <c r="I61" s="30" t="s">
        <v>89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2.75" hidden="false" customHeight="false" outlineLevel="0" collapsed="false">
      <c r="A62" s="47"/>
      <c r="B62" s="47"/>
      <c r="C62" s="48"/>
      <c r="D62" s="47"/>
      <c r="E62" s="47"/>
      <c r="F62" s="47"/>
      <c r="G62" s="47"/>
      <c r="H62" s="47"/>
      <c r="I62" s="30" t="s">
        <v>90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2.75" hidden="false" customHeight="false" outlineLevel="0" collapsed="false">
      <c r="A63" s="47"/>
      <c r="B63" s="47"/>
      <c r="C63" s="48"/>
      <c r="D63" s="47"/>
      <c r="E63" s="47"/>
      <c r="F63" s="47"/>
      <c r="G63" s="47"/>
      <c r="H63" s="47"/>
      <c r="I63" s="30" t="s">
        <v>91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2.75" hidden="false" customHeight="false" outlineLevel="0" collapsed="false">
      <c r="A64" s="47"/>
      <c r="B64" s="47"/>
      <c r="C64" s="48"/>
      <c r="D64" s="47"/>
      <c r="E64" s="47"/>
      <c r="F64" s="47"/>
      <c r="G64" s="47"/>
      <c r="H64" s="47"/>
      <c r="I64" s="30" t="s">
        <v>92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3.15" hidden="false" customHeight="true" outlineLevel="0" collapsed="false">
      <c r="A65" s="34" t="n">
        <v>14</v>
      </c>
      <c r="B65" s="34"/>
      <c r="C65" s="49" t="s">
        <v>29</v>
      </c>
      <c r="D65" s="47" t="s">
        <v>31</v>
      </c>
      <c r="E65" s="47" t="s">
        <v>98</v>
      </c>
      <c r="F65" s="47" t="s">
        <v>99</v>
      </c>
      <c r="G65" s="47"/>
      <c r="H65" s="34" t="n">
        <v>2</v>
      </c>
      <c r="I65" s="30" t="s">
        <v>89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2.75" hidden="false" customHeight="false" outlineLevel="0" collapsed="false">
      <c r="A66" s="34"/>
      <c r="B66" s="34"/>
      <c r="C66" s="49"/>
      <c r="D66" s="47"/>
      <c r="E66" s="47"/>
      <c r="F66" s="47"/>
      <c r="G66" s="47"/>
      <c r="H66" s="34"/>
      <c r="I66" s="30" t="s">
        <v>90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2.75" hidden="false" customHeight="false" outlineLevel="0" collapsed="false">
      <c r="A67" s="34"/>
      <c r="B67" s="34"/>
      <c r="C67" s="49"/>
      <c r="D67" s="47"/>
      <c r="E67" s="47"/>
      <c r="F67" s="47"/>
      <c r="G67" s="47"/>
      <c r="H67" s="34"/>
      <c r="I67" s="30" t="s">
        <v>91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2.75" hidden="false" customHeight="false" outlineLevel="0" collapsed="false">
      <c r="A68" s="34"/>
      <c r="B68" s="34"/>
      <c r="C68" s="49"/>
      <c r="D68" s="47"/>
      <c r="E68" s="47"/>
      <c r="F68" s="47"/>
      <c r="G68" s="47"/>
      <c r="H68" s="34"/>
      <c r="I68" s="30" t="s">
        <v>92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3.15" hidden="false" customHeight="true" outlineLevel="0" collapsed="false">
      <c r="A69" s="37" t="n">
        <v>15</v>
      </c>
      <c r="B69" s="37"/>
      <c r="C69" s="50" t="s">
        <v>29</v>
      </c>
      <c r="D69" s="51" t="s">
        <v>31</v>
      </c>
      <c r="E69" s="51" t="s">
        <v>98</v>
      </c>
      <c r="F69" s="47" t="s">
        <v>99</v>
      </c>
      <c r="G69" s="51"/>
      <c r="H69" s="37" t="n">
        <v>3</v>
      </c>
      <c r="I69" s="30" t="s">
        <v>89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48"/>
      <c r="Z69" s="30"/>
      <c r="AA69" s="30"/>
      <c r="AB69" s="30"/>
      <c r="AC69" s="30"/>
    </row>
    <row r="70" customFormat="false" ht="12.75" hidden="false" customHeight="false" outlineLevel="0" collapsed="false">
      <c r="A70" s="37"/>
      <c r="B70" s="37"/>
      <c r="C70" s="50"/>
      <c r="D70" s="51"/>
      <c r="E70" s="51"/>
      <c r="F70" s="51"/>
      <c r="G70" s="51"/>
      <c r="H70" s="37"/>
      <c r="I70" s="30" t="s">
        <v>90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2.75" hidden="false" customHeight="false" outlineLevel="0" collapsed="false">
      <c r="A71" s="37"/>
      <c r="B71" s="37"/>
      <c r="C71" s="50"/>
      <c r="D71" s="51"/>
      <c r="E71" s="51"/>
      <c r="F71" s="51"/>
      <c r="G71" s="51"/>
      <c r="H71" s="37"/>
      <c r="I71" s="30" t="s">
        <v>91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2.75" hidden="false" customHeight="false" outlineLevel="0" collapsed="false">
      <c r="A72" s="37"/>
      <c r="B72" s="37"/>
      <c r="C72" s="50"/>
      <c r="D72" s="51"/>
      <c r="E72" s="51"/>
      <c r="F72" s="47"/>
      <c r="G72" s="51"/>
      <c r="H72" s="37"/>
      <c r="I72" s="31" t="s">
        <v>92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48"/>
      <c r="Z72" s="30"/>
      <c r="AA72" s="30"/>
      <c r="AB72" s="30"/>
      <c r="AC72" s="30"/>
    </row>
    <row r="73" customFormat="false" ht="13.15" hidden="false" customHeight="true" outlineLevel="0" collapsed="false">
      <c r="A73" s="34" t="n">
        <v>16</v>
      </c>
      <c r="B73" s="34"/>
      <c r="C73" s="52" t="s">
        <v>29</v>
      </c>
      <c r="D73" s="47" t="s">
        <v>31</v>
      </c>
      <c r="E73" s="47" t="s">
        <v>98</v>
      </c>
      <c r="F73" s="47" t="s">
        <v>99</v>
      </c>
      <c r="G73" s="47"/>
      <c r="H73" s="34" t="n">
        <v>4</v>
      </c>
      <c r="I73" s="30" t="s">
        <v>89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48"/>
      <c r="Z73" s="30"/>
      <c r="AA73" s="30"/>
      <c r="AB73" s="30"/>
      <c r="AC73" s="30"/>
    </row>
    <row r="74" customFormat="false" ht="12.75" hidden="false" customHeight="false" outlineLevel="0" collapsed="false">
      <c r="A74" s="34"/>
      <c r="B74" s="34"/>
      <c r="C74" s="52"/>
      <c r="D74" s="47"/>
      <c r="E74" s="47"/>
      <c r="F74" s="47"/>
      <c r="G74" s="47"/>
      <c r="H74" s="34"/>
      <c r="I74" s="30" t="s">
        <v>90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2.75" hidden="false" customHeight="false" outlineLevel="0" collapsed="false">
      <c r="A75" s="34"/>
      <c r="B75" s="34"/>
      <c r="C75" s="52"/>
      <c r="D75" s="47"/>
      <c r="E75" s="47"/>
      <c r="F75" s="47"/>
      <c r="G75" s="47"/>
      <c r="H75" s="34"/>
      <c r="I75" s="30" t="s">
        <v>91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2.75" hidden="false" customHeight="false" outlineLevel="0" collapsed="false">
      <c r="A76" s="34"/>
      <c r="B76" s="34"/>
      <c r="C76" s="52"/>
      <c r="D76" s="47"/>
      <c r="E76" s="47"/>
      <c r="F76" s="47"/>
      <c r="G76" s="47"/>
      <c r="H76" s="34"/>
      <c r="I76" s="30" t="s">
        <v>92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53"/>
      <c r="AC76" s="53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4"/>
      <c r="AB77" s="54"/>
      <c r="AC77" s="54"/>
      <c r="AD77" s="54"/>
      <c r="AE77" s="54"/>
    </row>
    <row r="78" customFormat="false" ht="12.75" hidden="false" customHeight="true" outlineLevel="0" collapsed="false">
      <c r="A78" s="47" t="n">
        <v>17</v>
      </c>
      <c r="B78" s="47"/>
      <c r="C78" s="30" t="s">
        <v>29</v>
      </c>
      <c r="D78" s="47" t="s">
        <v>31</v>
      </c>
      <c r="E78" s="47" t="s">
        <v>100</v>
      </c>
      <c r="F78" s="47" t="s">
        <v>101</v>
      </c>
      <c r="G78" s="47"/>
      <c r="H78" s="47" t="n">
        <v>1</v>
      </c>
      <c r="I78" s="30" t="s">
        <v>89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2.75" hidden="false" customHeight="false" outlineLevel="0" collapsed="false">
      <c r="A79" s="47"/>
      <c r="B79" s="47"/>
      <c r="C79" s="30"/>
      <c r="D79" s="47"/>
      <c r="E79" s="47"/>
      <c r="F79" s="47"/>
      <c r="G79" s="47"/>
      <c r="H79" s="47"/>
      <c r="I79" s="30" t="s">
        <v>90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2.75" hidden="false" customHeight="false" outlineLevel="0" collapsed="false">
      <c r="A80" s="47"/>
      <c r="B80" s="47"/>
      <c r="C80" s="30"/>
      <c r="D80" s="47"/>
      <c r="E80" s="47"/>
      <c r="F80" s="47"/>
      <c r="G80" s="47"/>
      <c r="H80" s="47"/>
      <c r="I80" s="30" t="s">
        <v>91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2.75" hidden="false" customHeight="false" outlineLevel="0" collapsed="false">
      <c r="A81" s="47"/>
      <c r="B81" s="47"/>
      <c r="C81" s="30"/>
      <c r="D81" s="47"/>
      <c r="E81" s="47"/>
      <c r="F81" s="47"/>
      <c r="G81" s="47"/>
      <c r="H81" s="47"/>
      <c r="I81" s="30" t="s">
        <v>92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3.15" hidden="false" customHeight="true" outlineLevel="0" collapsed="false">
      <c r="A82" s="55" t="n">
        <v>18</v>
      </c>
      <c r="B82" s="55"/>
      <c r="C82" s="56" t="s">
        <v>29</v>
      </c>
      <c r="D82" s="57" t="s">
        <v>31</v>
      </c>
      <c r="E82" s="57" t="s">
        <v>100</v>
      </c>
      <c r="F82" s="47" t="s">
        <v>101</v>
      </c>
      <c r="G82" s="57"/>
      <c r="H82" s="55" t="n">
        <v>2</v>
      </c>
      <c r="I82" s="58" t="s">
        <v>89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2.75" hidden="false" customHeight="false" outlineLevel="0" collapsed="false">
      <c r="A83" s="55"/>
      <c r="B83" s="55"/>
      <c r="C83" s="56"/>
      <c r="D83" s="57"/>
      <c r="E83" s="57"/>
      <c r="F83" s="57"/>
      <c r="G83" s="57"/>
      <c r="H83" s="55"/>
      <c r="I83" s="30" t="s">
        <v>90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2.75" hidden="false" customHeight="false" outlineLevel="0" collapsed="false">
      <c r="A84" s="55"/>
      <c r="B84" s="55"/>
      <c r="C84" s="56"/>
      <c r="D84" s="57"/>
      <c r="E84" s="57"/>
      <c r="F84" s="57"/>
      <c r="G84" s="57"/>
      <c r="H84" s="55"/>
      <c r="I84" s="30" t="s">
        <v>91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2.75" hidden="false" customHeight="false" outlineLevel="0" collapsed="false">
      <c r="A85" s="55"/>
      <c r="B85" s="55"/>
      <c r="C85" s="56"/>
      <c r="D85" s="57"/>
      <c r="E85" s="57"/>
      <c r="F85" s="57"/>
      <c r="G85" s="57"/>
      <c r="H85" s="55"/>
      <c r="I85" s="30" t="s">
        <v>92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3.15" hidden="false" customHeight="true" outlineLevel="0" collapsed="false">
      <c r="A86" s="34" t="n">
        <v>19</v>
      </c>
      <c r="B86" s="34"/>
      <c r="C86" s="49" t="s">
        <v>29</v>
      </c>
      <c r="D86" s="47" t="s">
        <v>31</v>
      </c>
      <c r="E86" s="47" t="s">
        <v>100</v>
      </c>
      <c r="F86" s="47" t="s">
        <v>101</v>
      </c>
      <c r="G86" s="47"/>
      <c r="H86" s="34" t="n">
        <v>3</v>
      </c>
      <c r="I86" s="30" t="s">
        <v>89</v>
      </c>
      <c r="J86" s="58"/>
      <c r="K86" s="58"/>
      <c r="L86" s="30"/>
      <c r="M86" s="58"/>
      <c r="N86" s="58"/>
      <c r="O86" s="30"/>
      <c r="P86" s="58"/>
      <c r="Q86" s="58"/>
      <c r="R86" s="30"/>
      <c r="S86" s="58"/>
      <c r="T86" s="58"/>
      <c r="U86" s="30"/>
      <c r="V86" s="58"/>
      <c r="W86" s="58"/>
      <c r="X86" s="30"/>
      <c r="Y86" s="59"/>
      <c r="Z86" s="58"/>
      <c r="AA86" s="30"/>
      <c r="AB86" s="58"/>
      <c r="AC86" s="58"/>
    </row>
    <row r="87" customFormat="false" ht="12.75" hidden="false" customHeight="false" outlineLevel="0" collapsed="false">
      <c r="A87" s="34"/>
      <c r="B87" s="34"/>
      <c r="C87" s="49"/>
      <c r="D87" s="47"/>
      <c r="E87" s="47"/>
      <c r="F87" s="47"/>
      <c r="G87" s="47"/>
      <c r="H87" s="34"/>
      <c r="I87" s="30" t="s">
        <v>90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2.75" hidden="false" customHeight="false" outlineLevel="0" collapsed="false">
      <c r="A88" s="34"/>
      <c r="B88" s="34"/>
      <c r="C88" s="49"/>
      <c r="D88" s="47"/>
      <c r="E88" s="47"/>
      <c r="F88" s="47"/>
      <c r="G88" s="47"/>
      <c r="H88" s="34"/>
      <c r="I88" s="30" t="s">
        <v>91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48"/>
      <c r="Z88" s="30"/>
      <c r="AA88" s="30"/>
      <c r="AB88" s="30"/>
      <c r="AC88" s="30"/>
    </row>
    <row r="89" customFormat="false" ht="12.75" hidden="false" customHeight="false" outlineLevel="0" collapsed="false">
      <c r="A89" s="34"/>
      <c r="B89" s="34"/>
      <c r="C89" s="49"/>
      <c r="D89" s="47"/>
      <c r="E89" s="47"/>
      <c r="F89" s="47"/>
      <c r="G89" s="47"/>
      <c r="H89" s="34"/>
      <c r="I89" s="30" t="s">
        <v>92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3.15" hidden="false" customHeight="true" outlineLevel="0" collapsed="false">
      <c r="A90" s="34" t="n">
        <v>20</v>
      </c>
      <c r="B90" s="34"/>
      <c r="C90" s="49" t="s">
        <v>29</v>
      </c>
      <c r="D90" s="47" t="s">
        <v>31</v>
      </c>
      <c r="E90" s="47" t="s">
        <v>100</v>
      </c>
      <c r="F90" s="47" t="s">
        <v>101</v>
      </c>
      <c r="G90" s="47"/>
      <c r="H90" s="34" t="n">
        <v>4</v>
      </c>
      <c r="I90" s="30" t="s">
        <v>89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48"/>
      <c r="Z90" s="30"/>
      <c r="AA90" s="30"/>
      <c r="AB90" s="30"/>
      <c r="AC90" s="30"/>
    </row>
    <row r="91" customFormat="false" ht="12.75" hidden="false" customHeight="false" outlineLevel="0" collapsed="false">
      <c r="A91" s="34"/>
      <c r="B91" s="34"/>
      <c r="C91" s="49"/>
      <c r="D91" s="47"/>
      <c r="E91" s="47"/>
      <c r="F91" s="47"/>
      <c r="G91" s="47"/>
      <c r="H91" s="34"/>
      <c r="I91" s="30" t="s">
        <v>90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2.75" hidden="false" customHeight="false" outlineLevel="0" collapsed="false">
      <c r="A92" s="34"/>
      <c r="B92" s="34"/>
      <c r="C92" s="49"/>
      <c r="D92" s="47"/>
      <c r="E92" s="47"/>
      <c r="F92" s="47"/>
      <c r="G92" s="47"/>
      <c r="H92" s="34"/>
      <c r="I92" s="30" t="s">
        <v>91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2.75" hidden="false" customHeight="false" outlineLevel="0" collapsed="false">
      <c r="A93" s="34"/>
      <c r="B93" s="34"/>
      <c r="C93" s="49"/>
      <c r="D93" s="47"/>
      <c r="E93" s="47"/>
      <c r="F93" s="47"/>
      <c r="G93" s="47"/>
      <c r="H93" s="34"/>
      <c r="I93" s="30" t="s">
        <v>92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48"/>
      <c r="Z93" s="30"/>
      <c r="AA93" s="30"/>
      <c r="AB93" s="30"/>
      <c r="AC93" s="30"/>
    </row>
    <row r="95" customFormat="false" ht="12.75" hidden="false" customHeight="true" outlineLevel="0" collapsed="false">
      <c r="A95" s="47" t="n">
        <v>21</v>
      </c>
      <c r="B95" s="47"/>
      <c r="C95" s="48" t="s">
        <v>29</v>
      </c>
      <c r="D95" s="47" t="s">
        <v>31</v>
      </c>
      <c r="E95" s="47" t="s">
        <v>102</v>
      </c>
      <c r="F95" s="47" t="s">
        <v>103</v>
      </c>
      <c r="G95" s="47"/>
      <c r="H95" s="47" t="n">
        <v>1</v>
      </c>
      <c r="I95" s="30" t="s">
        <v>89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2.75" hidden="false" customHeight="false" outlineLevel="0" collapsed="false">
      <c r="A96" s="47"/>
      <c r="B96" s="47"/>
      <c r="C96" s="48"/>
      <c r="D96" s="47"/>
      <c r="E96" s="47"/>
      <c r="F96" s="47"/>
      <c r="G96" s="47"/>
      <c r="H96" s="47"/>
      <c r="I96" s="30" t="s">
        <v>90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2.75" hidden="false" customHeight="false" outlineLevel="0" collapsed="false">
      <c r="A97" s="47"/>
      <c r="B97" s="47"/>
      <c r="C97" s="48"/>
      <c r="D97" s="47"/>
      <c r="E97" s="47"/>
      <c r="F97" s="47"/>
      <c r="G97" s="47"/>
      <c r="H97" s="47"/>
      <c r="I97" s="30" t="s">
        <v>91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2.75" hidden="false" customHeight="false" outlineLevel="0" collapsed="false">
      <c r="A98" s="47"/>
      <c r="B98" s="47"/>
      <c r="C98" s="48"/>
      <c r="D98" s="47"/>
      <c r="E98" s="47"/>
      <c r="F98" s="47"/>
      <c r="G98" s="47"/>
      <c r="H98" s="47"/>
      <c r="I98" s="30" t="s">
        <v>92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3.15" hidden="false" customHeight="true" outlineLevel="0" collapsed="false">
      <c r="A99" s="34" t="n">
        <v>22</v>
      </c>
      <c r="B99" s="34"/>
      <c r="C99" s="49" t="s">
        <v>29</v>
      </c>
      <c r="D99" s="47" t="s">
        <v>31</v>
      </c>
      <c r="E99" s="47" t="s">
        <v>102</v>
      </c>
      <c r="F99" s="47" t="s">
        <v>103</v>
      </c>
      <c r="G99" s="47"/>
      <c r="H99" s="34" t="n">
        <v>2</v>
      </c>
      <c r="I99" s="30" t="s">
        <v>89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2.75" hidden="false" customHeight="false" outlineLevel="0" collapsed="false">
      <c r="A100" s="34"/>
      <c r="B100" s="34"/>
      <c r="C100" s="49"/>
      <c r="D100" s="47"/>
      <c r="E100" s="47"/>
      <c r="F100" s="47"/>
      <c r="G100" s="47"/>
      <c r="H100" s="34"/>
      <c r="I100" s="30" t="s">
        <v>90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2.75" hidden="false" customHeight="false" outlineLevel="0" collapsed="false">
      <c r="A101" s="34"/>
      <c r="B101" s="34"/>
      <c r="C101" s="49"/>
      <c r="D101" s="47"/>
      <c r="E101" s="47"/>
      <c r="F101" s="47"/>
      <c r="G101" s="47"/>
      <c r="H101" s="34"/>
      <c r="I101" s="30" t="s">
        <v>91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2.75" hidden="false" customHeight="false" outlineLevel="0" collapsed="false">
      <c r="A102" s="34"/>
      <c r="B102" s="34"/>
      <c r="C102" s="49"/>
      <c r="D102" s="47"/>
      <c r="E102" s="47"/>
      <c r="F102" s="47"/>
      <c r="G102" s="47"/>
      <c r="H102" s="34"/>
      <c r="I102" s="30" t="s">
        <v>92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3.15" hidden="false" customHeight="true" outlineLevel="0" collapsed="false">
      <c r="A103" s="34" t="n">
        <v>23</v>
      </c>
      <c r="B103" s="34"/>
      <c r="C103" s="49" t="s">
        <v>29</v>
      </c>
      <c r="D103" s="47" t="s">
        <v>31</v>
      </c>
      <c r="E103" s="47" t="s">
        <v>102</v>
      </c>
      <c r="F103" s="47" t="s">
        <v>103</v>
      </c>
      <c r="G103" s="47"/>
      <c r="H103" s="34" t="n">
        <v>3</v>
      </c>
      <c r="I103" s="30" t="s">
        <v>89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48"/>
      <c r="Z103" s="30"/>
      <c r="AA103" s="30"/>
      <c r="AB103" s="58"/>
      <c r="AC103" s="58"/>
    </row>
    <row r="104" customFormat="false" ht="12.75" hidden="false" customHeight="false" outlineLevel="0" collapsed="false">
      <c r="A104" s="34"/>
      <c r="B104" s="34"/>
      <c r="C104" s="49"/>
      <c r="D104" s="47"/>
      <c r="E104" s="47"/>
      <c r="F104" s="47"/>
      <c r="G104" s="47"/>
      <c r="H104" s="34"/>
      <c r="I104" s="30" t="s">
        <v>90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34"/>
      <c r="B105" s="34"/>
      <c r="C105" s="49"/>
      <c r="D105" s="47"/>
      <c r="E105" s="47"/>
      <c r="F105" s="47"/>
      <c r="G105" s="47"/>
      <c r="H105" s="34"/>
      <c r="I105" s="30" t="s">
        <v>91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2.75" hidden="false" customHeight="false" outlineLevel="0" collapsed="false">
      <c r="A106" s="34"/>
      <c r="B106" s="34"/>
      <c r="C106" s="49"/>
      <c r="D106" s="47"/>
      <c r="E106" s="47"/>
      <c r="F106" s="47"/>
      <c r="G106" s="47"/>
      <c r="H106" s="34"/>
      <c r="I106" s="30" t="s">
        <v>92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3.15" hidden="false" customHeight="true" outlineLevel="0" collapsed="false">
      <c r="A107" s="34" t="n">
        <v>24</v>
      </c>
      <c r="B107" s="34"/>
      <c r="C107" s="49" t="s">
        <v>29</v>
      </c>
      <c r="D107" s="47" t="s">
        <v>31</v>
      </c>
      <c r="E107" s="47" t="s">
        <v>102</v>
      </c>
      <c r="F107" s="47" t="s">
        <v>103</v>
      </c>
      <c r="G107" s="47"/>
      <c r="H107" s="34" t="n">
        <v>4</v>
      </c>
      <c r="I107" s="30" t="s">
        <v>89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48"/>
      <c r="Z107" s="30"/>
      <c r="AA107" s="30"/>
      <c r="AB107" s="30"/>
      <c r="AC107" s="30"/>
    </row>
    <row r="108" customFormat="false" ht="12.75" hidden="false" customHeight="false" outlineLevel="0" collapsed="false">
      <c r="A108" s="34"/>
      <c r="B108" s="34"/>
      <c r="C108" s="49"/>
      <c r="D108" s="47"/>
      <c r="E108" s="47"/>
      <c r="F108" s="47"/>
      <c r="G108" s="47"/>
      <c r="H108" s="34"/>
      <c r="I108" s="30" t="s">
        <v>90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2.75" hidden="false" customHeight="false" outlineLevel="0" collapsed="false">
      <c r="A109" s="34"/>
      <c r="B109" s="34"/>
      <c r="C109" s="49"/>
      <c r="D109" s="47"/>
      <c r="E109" s="47"/>
      <c r="F109" s="47"/>
      <c r="G109" s="47"/>
      <c r="H109" s="34"/>
      <c r="I109" s="30" t="s">
        <v>91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2.75" hidden="false" customHeight="false" outlineLevel="0" collapsed="false">
      <c r="A110" s="34"/>
      <c r="B110" s="34"/>
      <c r="C110" s="49"/>
      <c r="D110" s="47"/>
      <c r="E110" s="47"/>
      <c r="F110" s="47"/>
      <c r="G110" s="47"/>
      <c r="H110" s="34"/>
      <c r="I110" s="30" t="s">
        <v>92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2" customFormat="false" ht="12.75" hidden="false" customHeight="true" outlineLevel="0" collapsed="false">
      <c r="A112" s="47" t="n">
        <v>25</v>
      </c>
      <c r="B112" s="47"/>
      <c r="C112" s="48" t="s">
        <v>29</v>
      </c>
      <c r="D112" s="47" t="s">
        <v>47</v>
      </c>
      <c r="E112" s="47" t="s">
        <v>104</v>
      </c>
      <c r="F112" s="47" t="s">
        <v>105</v>
      </c>
      <c r="G112" s="47"/>
      <c r="H112" s="47" t="n">
        <v>1</v>
      </c>
      <c r="I112" s="30" t="s">
        <v>89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A113" s="47"/>
      <c r="B113" s="47"/>
      <c r="C113" s="48"/>
      <c r="D113" s="47"/>
      <c r="E113" s="47"/>
      <c r="F113" s="47"/>
      <c r="G113" s="47"/>
      <c r="H113" s="47"/>
      <c r="I113" s="30" t="s">
        <v>90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A114" s="47"/>
      <c r="B114" s="47"/>
      <c r="C114" s="48"/>
      <c r="D114" s="47"/>
      <c r="E114" s="47"/>
      <c r="F114" s="47"/>
      <c r="G114" s="47"/>
      <c r="H114" s="47"/>
      <c r="I114" s="30" t="s">
        <v>91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A115" s="47"/>
      <c r="B115" s="47"/>
      <c r="C115" s="48"/>
      <c r="D115" s="47"/>
      <c r="E115" s="47"/>
      <c r="F115" s="47"/>
      <c r="G115" s="47"/>
      <c r="H115" s="47"/>
      <c r="I115" s="30" t="s">
        <v>92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3.15" hidden="false" customHeight="true" outlineLevel="0" collapsed="false">
      <c r="A116" s="34" t="n">
        <v>26</v>
      </c>
      <c r="B116" s="34"/>
      <c r="C116" s="49" t="s">
        <v>29</v>
      </c>
      <c r="D116" s="47" t="s">
        <v>47</v>
      </c>
      <c r="E116" s="47" t="s">
        <v>104</v>
      </c>
      <c r="F116" s="47" t="s">
        <v>105</v>
      </c>
      <c r="G116" s="47"/>
      <c r="H116" s="34" t="n">
        <v>2</v>
      </c>
      <c r="I116" s="30" t="s">
        <v>89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2.75" hidden="false" customHeight="false" outlineLevel="0" collapsed="false">
      <c r="A117" s="34"/>
      <c r="B117" s="34"/>
      <c r="C117" s="49"/>
      <c r="D117" s="47"/>
      <c r="E117" s="47"/>
      <c r="F117" s="47"/>
      <c r="G117" s="47"/>
      <c r="H117" s="34"/>
      <c r="I117" s="30" t="s">
        <v>90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2.75" hidden="false" customHeight="false" outlineLevel="0" collapsed="false">
      <c r="A118" s="34"/>
      <c r="B118" s="34"/>
      <c r="C118" s="49"/>
      <c r="D118" s="47"/>
      <c r="E118" s="47"/>
      <c r="F118" s="47"/>
      <c r="G118" s="47"/>
      <c r="H118" s="34"/>
      <c r="I118" s="30" t="s">
        <v>91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2.75" hidden="false" customHeight="false" outlineLevel="0" collapsed="false">
      <c r="A119" s="34"/>
      <c r="B119" s="34"/>
      <c r="C119" s="49"/>
      <c r="D119" s="47"/>
      <c r="E119" s="47"/>
      <c r="F119" s="47"/>
      <c r="G119" s="47"/>
      <c r="H119" s="34"/>
      <c r="I119" s="30" t="s">
        <v>92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1" customFormat="false" ht="12.75" hidden="false" customHeight="true" outlineLevel="0" collapsed="false">
      <c r="A121" s="47" t="n">
        <v>27</v>
      </c>
      <c r="B121" s="47"/>
      <c r="C121" s="48" t="s">
        <v>29</v>
      </c>
      <c r="D121" s="47" t="s">
        <v>47</v>
      </c>
      <c r="E121" s="47" t="s">
        <v>52</v>
      </c>
      <c r="F121" s="47" t="s">
        <v>106</v>
      </c>
      <c r="G121" s="47"/>
      <c r="H121" s="47" t="n">
        <v>1</v>
      </c>
      <c r="I121" s="30" t="s">
        <v>89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2.75" hidden="false" customHeight="false" outlineLevel="0" collapsed="false">
      <c r="A122" s="47"/>
      <c r="B122" s="47"/>
      <c r="C122" s="48"/>
      <c r="D122" s="47"/>
      <c r="E122" s="47"/>
      <c r="F122" s="47"/>
      <c r="G122" s="47"/>
      <c r="H122" s="47"/>
      <c r="I122" s="30" t="s">
        <v>90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2.75" hidden="false" customHeight="false" outlineLevel="0" collapsed="false">
      <c r="A123" s="47"/>
      <c r="B123" s="47"/>
      <c r="C123" s="48"/>
      <c r="D123" s="47"/>
      <c r="E123" s="47"/>
      <c r="F123" s="47"/>
      <c r="G123" s="47"/>
      <c r="H123" s="47"/>
      <c r="I123" s="30" t="s">
        <v>91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2.75" hidden="false" customHeight="false" outlineLevel="0" collapsed="false">
      <c r="A124" s="47"/>
      <c r="B124" s="47"/>
      <c r="C124" s="48"/>
      <c r="D124" s="47"/>
      <c r="E124" s="47"/>
      <c r="F124" s="47"/>
      <c r="G124" s="47"/>
      <c r="H124" s="47"/>
      <c r="I124" s="30" t="s">
        <v>92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3.15" hidden="false" customHeight="true" outlineLevel="0" collapsed="false">
      <c r="A125" s="34" t="n">
        <v>28</v>
      </c>
      <c r="B125" s="34"/>
      <c r="C125" s="49" t="s">
        <v>29</v>
      </c>
      <c r="D125" s="47" t="s">
        <v>47</v>
      </c>
      <c r="E125" s="47" t="s">
        <v>52</v>
      </c>
      <c r="F125" s="47" t="s">
        <v>106</v>
      </c>
      <c r="G125" s="47"/>
      <c r="H125" s="34" t="n">
        <v>2</v>
      </c>
      <c r="I125" s="30" t="s">
        <v>89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2.75" hidden="false" customHeight="false" outlineLevel="0" collapsed="false">
      <c r="A126" s="34"/>
      <c r="B126" s="34"/>
      <c r="C126" s="49"/>
      <c r="D126" s="47"/>
      <c r="E126" s="47"/>
      <c r="F126" s="47"/>
      <c r="G126" s="47"/>
      <c r="H126" s="34"/>
      <c r="I126" s="30" t="s">
        <v>90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2.75" hidden="false" customHeight="false" outlineLevel="0" collapsed="false">
      <c r="A127" s="34"/>
      <c r="B127" s="34"/>
      <c r="C127" s="49"/>
      <c r="D127" s="47"/>
      <c r="E127" s="47"/>
      <c r="F127" s="47"/>
      <c r="G127" s="47"/>
      <c r="H127" s="34"/>
      <c r="I127" s="30" t="s">
        <v>91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2.75" hidden="false" customHeight="false" outlineLevel="0" collapsed="false">
      <c r="A128" s="34"/>
      <c r="B128" s="34"/>
      <c r="C128" s="49"/>
      <c r="D128" s="47"/>
      <c r="E128" s="47"/>
      <c r="F128" s="47"/>
      <c r="G128" s="47"/>
      <c r="H128" s="34"/>
      <c r="I128" s="30" t="s">
        <v>92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30" customFormat="false" ht="12.75" hidden="false" customHeight="true" outlineLevel="0" collapsed="false">
      <c r="A130" s="47" t="n">
        <v>29</v>
      </c>
      <c r="B130" s="47"/>
      <c r="C130" s="48" t="s">
        <v>29</v>
      </c>
      <c r="D130" s="47" t="s">
        <v>47</v>
      </c>
      <c r="E130" s="47" t="s">
        <v>107</v>
      </c>
      <c r="F130" s="47" t="s">
        <v>108</v>
      </c>
      <c r="G130" s="47"/>
      <c r="H130" s="47" t="n">
        <v>1</v>
      </c>
      <c r="I130" s="30" t="s">
        <v>89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2.75" hidden="false" customHeight="false" outlineLevel="0" collapsed="false">
      <c r="A131" s="47"/>
      <c r="B131" s="47"/>
      <c r="C131" s="48"/>
      <c r="D131" s="47"/>
      <c r="E131" s="47"/>
      <c r="F131" s="47"/>
      <c r="G131" s="47"/>
      <c r="H131" s="47"/>
      <c r="I131" s="30" t="s">
        <v>90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2.75" hidden="false" customHeight="false" outlineLevel="0" collapsed="false">
      <c r="A132" s="47"/>
      <c r="B132" s="47"/>
      <c r="C132" s="48"/>
      <c r="D132" s="47"/>
      <c r="E132" s="47"/>
      <c r="F132" s="47"/>
      <c r="G132" s="47"/>
      <c r="H132" s="47"/>
      <c r="I132" s="30" t="s">
        <v>91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2.75" hidden="false" customHeight="false" outlineLevel="0" collapsed="false">
      <c r="A133" s="47"/>
      <c r="B133" s="47"/>
      <c r="C133" s="48"/>
      <c r="D133" s="47"/>
      <c r="E133" s="47"/>
      <c r="F133" s="47"/>
      <c r="G133" s="47"/>
      <c r="H133" s="47"/>
      <c r="I133" s="30" t="s">
        <v>92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3.15" hidden="false" customHeight="true" outlineLevel="0" collapsed="false">
      <c r="A134" s="34" t="n">
        <v>30</v>
      </c>
      <c r="B134" s="34"/>
      <c r="C134" s="49" t="s">
        <v>29</v>
      </c>
      <c r="D134" s="47" t="s">
        <v>47</v>
      </c>
      <c r="E134" s="47" t="s">
        <v>107</v>
      </c>
      <c r="F134" s="47" t="s">
        <v>108</v>
      </c>
      <c r="G134" s="47"/>
      <c r="H134" s="34" t="n">
        <v>2</v>
      </c>
      <c r="I134" s="30" t="s">
        <v>89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2.75" hidden="false" customHeight="false" outlineLevel="0" collapsed="false">
      <c r="A135" s="34"/>
      <c r="B135" s="34"/>
      <c r="C135" s="49"/>
      <c r="D135" s="47"/>
      <c r="E135" s="47"/>
      <c r="F135" s="47"/>
      <c r="G135" s="47"/>
      <c r="H135" s="34"/>
      <c r="I135" s="30" t="s">
        <v>90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2.75" hidden="false" customHeight="false" outlineLevel="0" collapsed="false">
      <c r="A136" s="34"/>
      <c r="B136" s="34"/>
      <c r="C136" s="49"/>
      <c r="D136" s="47"/>
      <c r="E136" s="47"/>
      <c r="F136" s="47"/>
      <c r="G136" s="47"/>
      <c r="H136" s="34"/>
      <c r="I136" s="30" t="s">
        <v>91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2.75" hidden="false" customHeight="false" outlineLevel="0" collapsed="false">
      <c r="A137" s="34"/>
      <c r="B137" s="34"/>
      <c r="C137" s="49"/>
      <c r="D137" s="47"/>
      <c r="E137" s="47"/>
      <c r="F137" s="47"/>
      <c r="G137" s="47"/>
      <c r="H137" s="34"/>
      <c r="I137" s="30" t="s">
        <v>92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9" customFormat="false" ht="12.75" hidden="false" customHeight="true" outlineLevel="0" collapsed="false">
      <c r="A139" s="47" t="n">
        <v>33</v>
      </c>
      <c r="B139" s="47"/>
      <c r="C139" s="48" t="s">
        <v>29</v>
      </c>
      <c r="D139" s="47" t="s">
        <v>47</v>
      </c>
      <c r="E139" s="47" t="s">
        <v>109</v>
      </c>
      <c r="F139" s="47" t="s">
        <v>110</v>
      </c>
      <c r="G139" s="47"/>
      <c r="H139" s="47" t="n">
        <v>1</v>
      </c>
      <c r="I139" s="30" t="s">
        <v>89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2.75" hidden="false" customHeight="false" outlineLevel="0" collapsed="false">
      <c r="A140" s="47"/>
      <c r="B140" s="47"/>
      <c r="C140" s="48"/>
      <c r="D140" s="47"/>
      <c r="E140" s="47"/>
      <c r="F140" s="47"/>
      <c r="G140" s="47"/>
      <c r="H140" s="47"/>
      <c r="I140" s="30" t="s">
        <v>90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2.75" hidden="false" customHeight="false" outlineLevel="0" collapsed="false">
      <c r="A141" s="47"/>
      <c r="B141" s="47"/>
      <c r="C141" s="48"/>
      <c r="D141" s="47"/>
      <c r="E141" s="47"/>
      <c r="F141" s="47"/>
      <c r="G141" s="47"/>
      <c r="H141" s="47"/>
      <c r="I141" s="30" t="s">
        <v>91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2.75" hidden="false" customHeight="false" outlineLevel="0" collapsed="false">
      <c r="A142" s="47"/>
      <c r="B142" s="47"/>
      <c r="C142" s="48"/>
      <c r="D142" s="47"/>
      <c r="E142" s="47"/>
      <c r="F142" s="47"/>
      <c r="G142" s="47"/>
      <c r="H142" s="47"/>
      <c r="I142" s="30" t="s">
        <v>92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3.15" hidden="false" customHeight="true" outlineLevel="0" collapsed="false">
      <c r="A143" s="34" t="n">
        <v>34</v>
      </c>
      <c r="B143" s="34"/>
      <c r="C143" s="49" t="s">
        <v>29</v>
      </c>
      <c r="D143" s="47" t="s">
        <v>47</v>
      </c>
      <c r="E143" s="47" t="s">
        <v>109</v>
      </c>
      <c r="F143" s="47" t="s">
        <v>110</v>
      </c>
      <c r="G143" s="47"/>
      <c r="H143" s="34" t="n">
        <v>2</v>
      </c>
      <c r="I143" s="30" t="s">
        <v>89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2.75" hidden="false" customHeight="false" outlineLevel="0" collapsed="false">
      <c r="A144" s="34"/>
      <c r="B144" s="34"/>
      <c r="C144" s="49"/>
      <c r="D144" s="47"/>
      <c r="E144" s="47"/>
      <c r="F144" s="47"/>
      <c r="G144" s="47"/>
      <c r="H144" s="34"/>
      <c r="I144" s="30" t="s">
        <v>90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2.75" hidden="false" customHeight="false" outlineLevel="0" collapsed="false">
      <c r="A145" s="34"/>
      <c r="B145" s="34"/>
      <c r="C145" s="49"/>
      <c r="D145" s="47"/>
      <c r="E145" s="47"/>
      <c r="F145" s="47"/>
      <c r="G145" s="47"/>
      <c r="H145" s="34"/>
      <c r="I145" s="30" t="s">
        <v>91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2.75" hidden="false" customHeight="false" outlineLevel="0" collapsed="false">
      <c r="A146" s="34"/>
      <c r="B146" s="34"/>
      <c r="C146" s="49"/>
      <c r="D146" s="47"/>
      <c r="E146" s="47"/>
      <c r="F146" s="47"/>
      <c r="G146" s="47"/>
      <c r="H146" s="34"/>
      <c r="I146" s="30" t="s">
        <v>92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8" customFormat="false" ht="12.75" hidden="false" customHeight="true" outlineLevel="0" collapsed="false">
      <c r="A148" s="47" t="n">
        <v>35</v>
      </c>
      <c r="B148" s="47"/>
      <c r="C148" s="48" t="s">
        <v>29</v>
      </c>
      <c r="D148" s="47" t="s">
        <v>47</v>
      </c>
      <c r="E148" s="47" t="s">
        <v>56</v>
      </c>
      <c r="F148" s="47" t="s">
        <v>111</v>
      </c>
      <c r="G148" s="47"/>
      <c r="H148" s="47" t="n">
        <v>1</v>
      </c>
      <c r="I148" s="30" t="s">
        <v>89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customFormat="false" ht="12.75" hidden="false" customHeight="false" outlineLevel="0" collapsed="false">
      <c r="A149" s="47"/>
      <c r="B149" s="47"/>
      <c r="C149" s="48"/>
      <c r="D149" s="47"/>
      <c r="E149" s="47"/>
      <c r="F149" s="47"/>
      <c r="G149" s="47"/>
      <c r="H149" s="47"/>
      <c r="I149" s="30" t="s">
        <v>90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customFormat="false" ht="12.75" hidden="false" customHeight="false" outlineLevel="0" collapsed="false">
      <c r="A150" s="47"/>
      <c r="B150" s="47"/>
      <c r="C150" s="48"/>
      <c r="D150" s="47"/>
      <c r="E150" s="47"/>
      <c r="F150" s="47"/>
      <c r="G150" s="47"/>
      <c r="H150" s="47"/>
      <c r="I150" s="30" t="s">
        <v>91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customFormat="false" ht="12.75" hidden="false" customHeight="false" outlineLevel="0" collapsed="false">
      <c r="A151" s="47"/>
      <c r="B151" s="47"/>
      <c r="C151" s="48"/>
      <c r="D151" s="47"/>
      <c r="E151" s="47"/>
      <c r="F151" s="47"/>
      <c r="G151" s="47"/>
      <c r="H151" s="47"/>
      <c r="I151" s="30" t="s">
        <v>92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customFormat="false" ht="13.15" hidden="false" customHeight="true" outlineLevel="0" collapsed="false">
      <c r="A152" s="34" t="n">
        <v>36</v>
      </c>
      <c r="B152" s="34"/>
      <c r="C152" s="49" t="s">
        <v>29</v>
      </c>
      <c r="D152" s="47" t="s">
        <v>47</v>
      </c>
      <c r="E152" s="47" t="s">
        <v>56</v>
      </c>
      <c r="F152" s="47" t="s">
        <v>111</v>
      </c>
      <c r="G152" s="47"/>
      <c r="H152" s="34" t="n">
        <v>2</v>
      </c>
      <c r="I152" s="30" t="s">
        <v>89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customFormat="false" ht="12.75" hidden="false" customHeight="false" outlineLevel="0" collapsed="false">
      <c r="A153" s="34"/>
      <c r="B153" s="34"/>
      <c r="C153" s="49"/>
      <c r="D153" s="47"/>
      <c r="E153" s="47"/>
      <c r="F153" s="47"/>
      <c r="G153" s="47"/>
      <c r="H153" s="34"/>
      <c r="I153" s="30" t="s">
        <v>90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customFormat="false" ht="12.75" hidden="false" customHeight="false" outlineLevel="0" collapsed="false">
      <c r="A154" s="34"/>
      <c r="B154" s="34"/>
      <c r="C154" s="49"/>
      <c r="D154" s="47"/>
      <c r="E154" s="47"/>
      <c r="F154" s="47"/>
      <c r="G154" s="47"/>
      <c r="H154" s="34"/>
      <c r="I154" s="30" t="s">
        <v>91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customFormat="false" ht="12.75" hidden="false" customHeight="false" outlineLevel="0" collapsed="false">
      <c r="A155" s="34"/>
      <c r="B155" s="34"/>
      <c r="C155" s="49"/>
      <c r="D155" s="47"/>
      <c r="E155" s="47"/>
      <c r="F155" s="47"/>
      <c r="G155" s="47"/>
      <c r="H155" s="34"/>
      <c r="I155" s="30" t="s">
        <v>92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7" customFormat="false" ht="12.75" hidden="false" customHeight="true" outlineLevel="0" collapsed="false">
      <c r="A157" s="47" t="n">
        <v>37</v>
      </c>
      <c r="B157" s="47"/>
      <c r="C157" s="48" t="s">
        <v>29</v>
      </c>
      <c r="D157" s="47" t="s">
        <v>47</v>
      </c>
      <c r="E157" s="47" t="s">
        <v>112</v>
      </c>
      <c r="F157" s="47" t="s">
        <v>113</v>
      </c>
      <c r="G157" s="47"/>
      <c r="H157" s="47" t="n">
        <v>1</v>
      </c>
      <c r="I157" s="30" t="s">
        <v>89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customFormat="false" ht="12.75" hidden="false" customHeight="false" outlineLevel="0" collapsed="false">
      <c r="A158" s="47"/>
      <c r="B158" s="47"/>
      <c r="C158" s="48"/>
      <c r="D158" s="47"/>
      <c r="E158" s="47"/>
      <c r="F158" s="47"/>
      <c r="G158" s="47"/>
      <c r="H158" s="47"/>
      <c r="I158" s="30" t="s">
        <v>90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customFormat="false" ht="12.75" hidden="false" customHeight="false" outlineLevel="0" collapsed="false">
      <c r="A159" s="47"/>
      <c r="B159" s="47"/>
      <c r="C159" s="48"/>
      <c r="D159" s="47"/>
      <c r="E159" s="47"/>
      <c r="F159" s="47"/>
      <c r="G159" s="47"/>
      <c r="H159" s="47"/>
      <c r="I159" s="30" t="s">
        <v>91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customFormat="false" ht="12.75" hidden="false" customHeight="false" outlineLevel="0" collapsed="false">
      <c r="A160" s="47"/>
      <c r="B160" s="47"/>
      <c r="C160" s="48"/>
      <c r="D160" s="47"/>
      <c r="E160" s="47"/>
      <c r="F160" s="47"/>
      <c r="G160" s="47"/>
      <c r="H160" s="47"/>
      <c r="I160" s="30" t="s">
        <v>92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customFormat="false" ht="13.15" hidden="false" customHeight="true" outlineLevel="0" collapsed="false">
      <c r="A161" s="34" t="n">
        <v>38</v>
      </c>
      <c r="B161" s="34"/>
      <c r="C161" s="49" t="s">
        <v>29</v>
      </c>
      <c r="D161" s="47" t="s">
        <v>47</v>
      </c>
      <c r="E161" s="47" t="s">
        <v>112</v>
      </c>
      <c r="F161" s="47" t="s">
        <v>113</v>
      </c>
      <c r="G161" s="47"/>
      <c r="H161" s="34" t="n">
        <v>2</v>
      </c>
      <c r="I161" s="30" t="s">
        <v>89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customFormat="false" ht="12.75" hidden="false" customHeight="false" outlineLevel="0" collapsed="false">
      <c r="A162" s="34"/>
      <c r="B162" s="34"/>
      <c r="C162" s="49"/>
      <c r="D162" s="47"/>
      <c r="E162" s="47"/>
      <c r="F162" s="47"/>
      <c r="G162" s="47"/>
      <c r="H162" s="34"/>
      <c r="I162" s="30" t="s">
        <v>90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customFormat="false" ht="12.75" hidden="false" customHeight="false" outlineLevel="0" collapsed="false">
      <c r="A163" s="34"/>
      <c r="B163" s="34"/>
      <c r="C163" s="49"/>
      <c r="D163" s="47"/>
      <c r="E163" s="47"/>
      <c r="F163" s="47"/>
      <c r="G163" s="47"/>
      <c r="H163" s="34"/>
      <c r="I163" s="30" t="s">
        <v>91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customFormat="false" ht="12.75" hidden="false" customHeight="false" outlineLevel="0" collapsed="false">
      <c r="A164" s="34"/>
      <c r="B164" s="34"/>
      <c r="C164" s="49"/>
      <c r="D164" s="47"/>
      <c r="E164" s="47"/>
      <c r="F164" s="47"/>
      <c r="G164" s="47"/>
      <c r="H164" s="34"/>
      <c r="I164" s="30" t="s">
        <v>92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6" customFormat="false" ht="12.75" hidden="false" customHeight="true" outlineLevel="0" collapsed="false">
      <c r="A166" s="47" t="n">
        <v>39</v>
      </c>
      <c r="B166" s="47"/>
      <c r="C166" s="48" t="s">
        <v>29</v>
      </c>
      <c r="D166" s="47" t="s">
        <v>47</v>
      </c>
      <c r="E166" s="47" t="s">
        <v>60</v>
      </c>
      <c r="F166" s="47" t="s">
        <v>114</v>
      </c>
      <c r="G166" s="47"/>
      <c r="H166" s="47" t="n">
        <v>1</v>
      </c>
      <c r="I166" s="30" t="s">
        <v>89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customFormat="false" ht="12.75" hidden="false" customHeight="false" outlineLevel="0" collapsed="false">
      <c r="A167" s="47"/>
      <c r="B167" s="47"/>
      <c r="C167" s="48"/>
      <c r="D167" s="47"/>
      <c r="E167" s="47"/>
      <c r="F167" s="47"/>
      <c r="G167" s="47"/>
      <c r="H167" s="47"/>
      <c r="I167" s="30" t="s">
        <v>90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customFormat="false" ht="12.75" hidden="false" customHeight="false" outlineLevel="0" collapsed="false">
      <c r="A168" s="47"/>
      <c r="B168" s="47"/>
      <c r="C168" s="48"/>
      <c r="D168" s="47"/>
      <c r="E168" s="47"/>
      <c r="F168" s="47"/>
      <c r="G168" s="47"/>
      <c r="H168" s="47"/>
      <c r="I168" s="30" t="s">
        <v>91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customFormat="false" ht="12.75" hidden="false" customHeight="false" outlineLevel="0" collapsed="false">
      <c r="A169" s="47"/>
      <c r="B169" s="47"/>
      <c r="C169" s="48"/>
      <c r="D169" s="47"/>
      <c r="E169" s="47"/>
      <c r="F169" s="47"/>
      <c r="G169" s="47"/>
      <c r="H169" s="47"/>
      <c r="I169" s="30" t="s">
        <v>92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customFormat="false" ht="13.15" hidden="false" customHeight="true" outlineLevel="0" collapsed="false">
      <c r="A170" s="34" t="n">
        <v>40</v>
      </c>
      <c r="B170" s="34"/>
      <c r="C170" s="49" t="s">
        <v>29</v>
      </c>
      <c r="D170" s="47" t="s">
        <v>47</v>
      </c>
      <c r="E170" s="47" t="s">
        <v>60</v>
      </c>
      <c r="F170" s="47" t="s">
        <v>114</v>
      </c>
      <c r="G170" s="47"/>
      <c r="H170" s="34" t="n">
        <v>2</v>
      </c>
      <c r="I170" s="30" t="s">
        <v>89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customFormat="false" ht="12.75" hidden="false" customHeight="false" outlineLevel="0" collapsed="false">
      <c r="A171" s="34"/>
      <c r="B171" s="34"/>
      <c r="C171" s="49"/>
      <c r="D171" s="47"/>
      <c r="E171" s="47"/>
      <c r="F171" s="47"/>
      <c r="G171" s="47"/>
      <c r="H171" s="34"/>
      <c r="I171" s="30" t="s">
        <v>90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customFormat="false" ht="12.75" hidden="false" customHeight="false" outlineLevel="0" collapsed="false">
      <c r="A172" s="34"/>
      <c r="B172" s="34"/>
      <c r="C172" s="49"/>
      <c r="D172" s="47"/>
      <c r="E172" s="47"/>
      <c r="F172" s="47"/>
      <c r="G172" s="47"/>
      <c r="H172" s="34"/>
      <c r="I172" s="30" t="s">
        <v>91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customFormat="false" ht="12.75" hidden="false" customHeight="false" outlineLevel="0" collapsed="false">
      <c r="A173" s="34"/>
      <c r="B173" s="34"/>
      <c r="C173" s="49"/>
      <c r="D173" s="47"/>
      <c r="E173" s="47"/>
      <c r="F173" s="47"/>
      <c r="G173" s="47"/>
      <c r="H173" s="34"/>
      <c r="I173" s="30" t="s">
        <v>92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true" outlineLevel="0" collapsed="false">
      <c r="A175" s="61" t="n">
        <v>50</v>
      </c>
      <c r="B175" s="61"/>
      <c r="C175" s="62" t="s">
        <v>29</v>
      </c>
      <c r="D175" s="61" t="s">
        <v>47</v>
      </c>
      <c r="E175" s="61" t="s">
        <v>115</v>
      </c>
      <c r="F175" s="61" t="s">
        <v>116</v>
      </c>
      <c r="G175" s="47"/>
      <c r="H175" s="61" t="n">
        <v>1</v>
      </c>
      <c r="I175" s="63" t="s">
        <v>89</v>
      </c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12.75" hidden="false" customHeight="false" outlineLevel="0" collapsed="false">
      <c r="A176" s="61"/>
      <c r="B176" s="61"/>
      <c r="C176" s="62"/>
      <c r="D176" s="61"/>
      <c r="E176" s="61"/>
      <c r="F176" s="61"/>
      <c r="G176" s="47"/>
      <c r="H176" s="61"/>
      <c r="I176" s="63" t="s">
        <v>90</v>
      </c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</row>
    <row r="177" customFormat="false" ht="12.75" hidden="false" customHeight="false" outlineLevel="0" collapsed="false">
      <c r="A177" s="61"/>
      <c r="B177" s="61"/>
      <c r="C177" s="62"/>
      <c r="D177" s="61"/>
      <c r="E177" s="61"/>
      <c r="F177" s="61"/>
      <c r="G177" s="47"/>
      <c r="H177" s="61"/>
      <c r="I177" s="63" t="s">
        <v>91</v>
      </c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</row>
    <row r="178" customFormat="false" ht="12.75" hidden="false" customHeight="false" outlineLevel="0" collapsed="false">
      <c r="A178" s="61"/>
      <c r="B178" s="61"/>
      <c r="C178" s="62"/>
      <c r="D178" s="61"/>
      <c r="E178" s="61"/>
      <c r="F178" s="61"/>
      <c r="G178" s="47"/>
      <c r="H178" s="61"/>
      <c r="I178" s="63" t="s">
        <v>92</v>
      </c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</row>
    <row r="179" customFormat="false" ht="13.15" hidden="false" customHeight="true" outlineLevel="0" collapsed="false">
      <c r="A179" s="65" t="n">
        <v>51</v>
      </c>
      <c r="B179" s="65"/>
      <c r="C179" s="66" t="s">
        <v>29</v>
      </c>
      <c r="D179" s="61" t="s">
        <v>47</v>
      </c>
      <c r="E179" s="61" t="s">
        <v>115</v>
      </c>
      <c r="F179" s="61" t="s">
        <v>116</v>
      </c>
      <c r="G179" s="47"/>
      <c r="H179" s="65" t="n">
        <v>2</v>
      </c>
      <c r="I179" s="63" t="s">
        <v>89</v>
      </c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</row>
    <row r="180" customFormat="false" ht="12.75" hidden="false" customHeight="false" outlineLevel="0" collapsed="false">
      <c r="A180" s="65"/>
      <c r="B180" s="65"/>
      <c r="C180" s="66"/>
      <c r="D180" s="61"/>
      <c r="E180" s="61"/>
      <c r="F180" s="61"/>
      <c r="G180" s="47"/>
      <c r="H180" s="65"/>
      <c r="I180" s="63" t="s">
        <v>90</v>
      </c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</row>
    <row r="181" customFormat="false" ht="12.75" hidden="false" customHeight="false" outlineLevel="0" collapsed="false">
      <c r="A181" s="65"/>
      <c r="B181" s="65"/>
      <c r="C181" s="66"/>
      <c r="D181" s="61"/>
      <c r="E181" s="61"/>
      <c r="F181" s="61"/>
      <c r="G181" s="47"/>
      <c r="H181" s="65"/>
      <c r="I181" s="63" t="s">
        <v>91</v>
      </c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</row>
    <row r="182" customFormat="false" ht="12.75" hidden="false" customHeight="false" outlineLevel="0" collapsed="false">
      <c r="A182" s="65"/>
      <c r="B182" s="65"/>
      <c r="C182" s="66"/>
      <c r="D182" s="61"/>
      <c r="E182" s="61"/>
      <c r="F182" s="61"/>
      <c r="G182" s="47"/>
      <c r="H182" s="65"/>
      <c r="I182" s="63" t="s">
        <v>92</v>
      </c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</row>
    <row r="183" customFormat="false" ht="13.15" hidden="false" customHeight="true" outlineLevel="0" collapsed="false">
      <c r="A183" s="65" t="n">
        <v>52</v>
      </c>
      <c r="B183" s="65"/>
      <c r="C183" s="66" t="s">
        <v>29</v>
      </c>
      <c r="D183" s="61" t="s">
        <v>47</v>
      </c>
      <c r="E183" s="61" t="s">
        <v>115</v>
      </c>
      <c r="F183" s="61" t="s">
        <v>116</v>
      </c>
      <c r="G183" s="47"/>
      <c r="H183" s="65" t="n">
        <v>3</v>
      </c>
      <c r="I183" s="63" t="s">
        <v>89</v>
      </c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</row>
    <row r="184" customFormat="false" ht="12.75" hidden="false" customHeight="false" outlineLevel="0" collapsed="false">
      <c r="A184" s="65"/>
      <c r="B184" s="65"/>
      <c r="C184" s="66"/>
      <c r="D184" s="61"/>
      <c r="E184" s="61"/>
      <c r="F184" s="61"/>
      <c r="G184" s="47"/>
      <c r="H184" s="65"/>
      <c r="I184" s="63" t="s">
        <v>90</v>
      </c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</row>
    <row r="185" customFormat="false" ht="12.75" hidden="false" customHeight="false" outlineLevel="0" collapsed="false">
      <c r="A185" s="65"/>
      <c r="B185" s="65"/>
      <c r="C185" s="66"/>
      <c r="D185" s="61"/>
      <c r="E185" s="61"/>
      <c r="F185" s="61"/>
      <c r="G185" s="47"/>
      <c r="H185" s="65"/>
      <c r="I185" s="63" t="s">
        <v>91</v>
      </c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</row>
    <row r="186" customFormat="false" ht="12.75" hidden="false" customHeight="false" outlineLevel="0" collapsed="false">
      <c r="A186" s="65"/>
      <c r="B186" s="65"/>
      <c r="C186" s="66"/>
      <c r="D186" s="61"/>
      <c r="E186" s="61"/>
      <c r="F186" s="61"/>
      <c r="G186" s="47"/>
      <c r="H186" s="65"/>
      <c r="I186" s="63" t="s">
        <v>92</v>
      </c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</row>
    <row r="187" customFormat="false" ht="12.75" hidden="false" customHeight="false" outlineLevel="0" collapsed="false">
      <c r="A187" s="65"/>
      <c r="B187" s="65"/>
      <c r="C187" s="66"/>
      <c r="D187" s="61"/>
      <c r="E187" s="61"/>
      <c r="F187" s="61"/>
      <c r="G187" s="47"/>
      <c r="H187" s="65"/>
      <c r="I187" s="63"/>
      <c r="J187" s="63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67"/>
      <c r="Y187" s="48"/>
      <c r="Z187" s="30"/>
      <c r="AA187" s="30"/>
    </row>
    <row r="188" customFormat="false" ht="12.75" hidden="false" customHeight="true" outlineLevel="0" collapsed="false">
      <c r="A188" s="61" t="n">
        <v>59</v>
      </c>
      <c r="B188" s="61"/>
      <c r="C188" s="62" t="s">
        <v>29</v>
      </c>
      <c r="D188" s="61" t="s">
        <v>31</v>
      </c>
      <c r="E188" s="61" t="s">
        <v>117</v>
      </c>
      <c r="F188" s="61" t="s">
        <v>94</v>
      </c>
      <c r="G188" s="47"/>
      <c r="H188" s="61" t="n">
        <v>1</v>
      </c>
      <c r="I188" s="63" t="s">
        <v>89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customFormat="false" ht="12.75" hidden="false" customHeight="false" outlineLevel="0" collapsed="false">
      <c r="A189" s="61"/>
      <c r="B189" s="61"/>
      <c r="C189" s="62"/>
      <c r="D189" s="61"/>
      <c r="E189" s="61"/>
      <c r="F189" s="61"/>
      <c r="G189" s="47"/>
      <c r="H189" s="61"/>
      <c r="I189" s="63" t="s">
        <v>90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customFormat="false" ht="12.75" hidden="false" customHeight="false" outlineLevel="0" collapsed="false">
      <c r="A190" s="61"/>
      <c r="B190" s="61"/>
      <c r="C190" s="62"/>
      <c r="D190" s="61"/>
      <c r="E190" s="61"/>
      <c r="F190" s="61"/>
      <c r="G190" s="47"/>
      <c r="H190" s="61"/>
      <c r="I190" s="63" t="s">
        <v>91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2.75" hidden="false" customHeight="false" outlineLevel="0" collapsed="false">
      <c r="A191" s="61"/>
      <c r="B191" s="61"/>
      <c r="C191" s="62"/>
      <c r="D191" s="61"/>
      <c r="E191" s="61"/>
      <c r="F191" s="61"/>
      <c r="G191" s="47"/>
      <c r="H191" s="61"/>
      <c r="I191" s="63" t="s">
        <v>92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customFormat="false" ht="13.15" hidden="false" customHeight="true" outlineLevel="0" collapsed="false">
      <c r="A192" s="65" t="n">
        <v>60</v>
      </c>
      <c r="B192" s="65"/>
      <c r="C192" s="66" t="s">
        <v>29</v>
      </c>
      <c r="D192" s="61" t="s">
        <v>31</v>
      </c>
      <c r="E192" s="61" t="s">
        <v>117</v>
      </c>
      <c r="F192" s="61" t="s">
        <v>94</v>
      </c>
      <c r="G192" s="47"/>
      <c r="H192" s="65" t="n">
        <v>2</v>
      </c>
      <c r="I192" s="63" t="s">
        <v>89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customFormat="false" ht="12.75" hidden="false" customHeight="false" outlineLevel="0" collapsed="false">
      <c r="A193" s="65"/>
      <c r="B193" s="65"/>
      <c r="C193" s="66"/>
      <c r="D193" s="61"/>
      <c r="E193" s="61"/>
      <c r="F193" s="61"/>
      <c r="G193" s="47"/>
      <c r="H193" s="65"/>
      <c r="I193" s="63" t="s">
        <v>90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customFormat="false" ht="12.75" hidden="false" customHeight="false" outlineLevel="0" collapsed="false">
      <c r="A194" s="65"/>
      <c r="B194" s="65"/>
      <c r="C194" s="66"/>
      <c r="D194" s="61"/>
      <c r="E194" s="61"/>
      <c r="F194" s="61"/>
      <c r="G194" s="47"/>
      <c r="H194" s="65"/>
      <c r="I194" s="63" t="s">
        <v>91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customFormat="false" ht="12.75" hidden="false" customHeight="false" outlineLevel="0" collapsed="false">
      <c r="A195" s="65"/>
      <c r="B195" s="65"/>
      <c r="C195" s="66"/>
      <c r="D195" s="61"/>
      <c r="E195" s="61"/>
      <c r="F195" s="61"/>
      <c r="G195" s="47"/>
      <c r="H195" s="65"/>
      <c r="I195" s="63" t="s">
        <v>92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customFormat="false" ht="13.15" hidden="false" customHeight="true" outlineLevel="0" collapsed="false">
      <c r="A196" s="65" t="n">
        <v>61</v>
      </c>
      <c r="B196" s="65"/>
      <c r="C196" s="66" t="s">
        <v>29</v>
      </c>
      <c r="D196" s="61" t="s">
        <v>31</v>
      </c>
      <c r="E196" s="61" t="s">
        <v>117</v>
      </c>
      <c r="F196" s="61" t="s">
        <v>94</v>
      </c>
      <c r="G196" s="47"/>
      <c r="H196" s="65" t="n">
        <v>3</v>
      </c>
      <c r="I196" s="63" t="s">
        <v>89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customFormat="false" ht="12.75" hidden="false" customHeight="false" outlineLevel="0" collapsed="false">
      <c r="A197" s="65"/>
      <c r="B197" s="65"/>
      <c r="C197" s="66"/>
      <c r="D197" s="61"/>
      <c r="E197" s="61"/>
      <c r="F197" s="61"/>
      <c r="G197" s="47"/>
      <c r="H197" s="65"/>
      <c r="I197" s="63" t="s">
        <v>90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customFormat="false" ht="12.75" hidden="false" customHeight="false" outlineLevel="0" collapsed="false">
      <c r="A198" s="65"/>
      <c r="B198" s="65"/>
      <c r="C198" s="66"/>
      <c r="D198" s="61"/>
      <c r="E198" s="61"/>
      <c r="F198" s="61"/>
      <c r="G198" s="47"/>
      <c r="H198" s="65"/>
      <c r="I198" s="63" t="s">
        <v>91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customFormat="false" ht="12.75" hidden="false" customHeight="false" outlineLevel="0" collapsed="false">
      <c r="A199" s="65"/>
      <c r="B199" s="65"/>
      <c r="C199" s="66"/>
      <c r="D199" s="61"/>
      <c r="E199" s="61"/>
      <c r="F199" s="61"/>
      <c r="G199" s="47"/>
      <c r="H199" s="65"/>
      <c r="I199" s="63" t="s">
        <v>92</v>
      </c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customFormat="false" ht="13.15" hidden="false" customHeight="true" outlineLevel="0" collapsed="false">
      <c r="A200" s="65" t="n">
        <v>62</v>
      </c>
      <c r="B200" s="65"/>
      <c r="C200" s="66" t="s">
        <v>29</v>
      </c>
      <c r="D200" s="61" t="s">
        <v>31</v>
      </c>
      <c r="E200" s="61" t="s">
        <v>117</v>
      </c>
      <c r="F200" s="61" t="s">
        <v>94</v>
      </c>
      <c r="G200" s="47"/>
      <c r="H200" s="65" t="n">
        <v>4</v>
      </c>
      <c r="I200" s="63" t="s">
        <v>89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customFormat="false" ht="12.75" hidden="false" customHeight="false" outlineLevel="0" collapsed="false">
      <c r="A201" s="65"/>
      <c r="B201" s="65"/>
      <c r="C201" s="66"/>
      <c r="D201" s="61"/>
      <c r="E201" s="61"/>
      <c r="F201" s="61"/>
      <c r="G201" s="47"/>
      <c r="H201" s="65"/>
      <c r="I201" s="63" t="s">
        <v>90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customFormat="false" ht="12.75" hidden="false" customHeight="false" outlineLevel="0" collapsed="false">
      <c r="A202" s="65"/>
      <c r="B202" s="65"/>
      <c r="C202" s="66"/>
      <c r="D202" s="61"/>
      <c r="E202" s="61"/>
      <c r="F202" s="61"/>
      <c r="G202" s="47"/>
      <c r="H202" s="65"/>
      <c r="I202" s="63" t="s">
        <v>91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customFormat="false" ht="12.75" hidden="false" customHeight="false" outlineLevel="0" collapsed="false">
      <c r="A203" s="65"/>
      <c r="B203" s="65"/>
      <c r="C203" s="66"/>
      <c r="D203" s="61"/>
      <c r="E203" s="61"/>
      <c r="F203" s="61"/>
      <c r="G203" s="47"/>
      <c r="H203" s="65"/>
      <c r="I203" s="63" t="s">
        <v>92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6" customFormat="false" ht="12.75" hidden="false" customHeight="false" outlineLevel="0" collapsed="false">
      <c r="A206" s="24" t="s">
        <v>118</v>
      </c>
    </row>
  </sheetData>
  <mergeCells count="431">
    <mergeCell ref="G1:L1"/>
    <mergeCell ref="G2:L2"/>
    <mergeCell ref="A5:M5"/>
    <mergeCell ref="A6:Z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8:AC18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  <mergeCell ref="A27:B30"/>
    <mergeCell ref="C27:C30"/>
    <mergeCell ref="D27:D30"/>
    <mergeCell ref="E27:E30"/>
    <mergeCell ref="F27:F30"/>
    <mergeCell ref="G27:G30"/>
    <mergeCell ref="H27:H30"/>
    <mergeCell ref="AB27:AC27"/>
    <mergeCell ref="AB28:AC28"/>
    <mergeCell ref="AB29:AC29"/>
    <mergeCell ref="AB30:AC30"/>
    <mergeCell ref="A31:B34"/>
    <mergeCell ref="C31:C34"/>
    <mergeCell ref="D31:D34"/>
    <mergeCell ref="E31:E34"/>
    <mergeCell ref="F31:F34"/>
    <mergeCell ref="G31:G34"/>
    <mergeCell ref="H31:H34"/>
    <mergeCell ref="AB31:AC31"/>
    <mergeCell ref="AB32:AC32"/>
    <mergeCell ref="AB33:AC33"/>
    <mergeCell ref="AB34:AC34"/>
    <mergeCell ref="A35:B38"/>
    <mergeCell ref="C35:C38"/>
    <mergeCell ref="D35:D38"/>
    <mergeCell ref="E35:E38"/>
    <mergeCell ref="F35:F38"/>
    <mergeCell ref="G35:G38"/>
    <mergeCell ref="H35:H38"/>
    <mergeCell ref="AB35:AC35"/>
    <mergeCell ref="AB36:AC36"/>
    <mergeCell ref="AB37:AC37"/>
    <mergeCell ref="AB38:AC38"/>
    <mergeCell ref="A39:B42"/>
    <mergeCell ref="C39:C42"/>
    <mergeCell ref="D39:D42"/>
    <mergeCell ref="E39:E42"/>
    <mergeCell ref="F39:F42"/>
    <mergeCell ref="G39:G42"/>
    <mergeCell ref="H39:H42"/>
    <mergeCell ref="AB39:AC39"/>
    <mergeCell ref="AB40:AC40"/>
    <mergeCell ref="AB41:AC41"/>
    <mergeCell ref="AB42:AC42"/>
    <mergeCell ref="A44:B47"/>
    <mergeCell ref="C44:C47"/>
    <mergeCell ref="D44:D47"/>
    <mergeCell ref="E44:E47"/>
    <mergeCell ref="F44:F47"/>
    <mergeCell ref="G44:G47"/>
    <mergeCell ref="H44:H47"/>
    <mergeCell ref="AB44:AC44"/>
    <mergeCell ref="AB45:AC45"/>
    <mergeCell ref="AB46:AC46"/>
    <mergeCell ref="AB47:AC47"/>
    <mergeCell ref="A48:B51"/>
    <mergeCell ref="C48:C51"/>
    <mergeCell ref="D48:D51"/>
    <mergeCell ref="E48:E51"/>
    <mergeCell ref="F48:F51"/>
    <mergeCell ref="G48:G51"/>
    <mergeCell ref="H48:H51"/>
    <mergeCell ref="AB48:AC48"/>
    <mergeCell ref="AB49:AC49"/>
    <mergeCell ref="AB50:AC50"/>
    <mergeCell ref="AB51:AC51"/>
    <mergeCell ref="A52:B55"/>
    <mergeCell ref="C52:C55"/>
    <mergeCell ref="D52:D55"/>
    <mergeCell ref="E52:E55"/>
    <mergeCell ref="F52:F55"/>
    <mergeCell ref="G52:G55"/>
    <mergeCell ref="H52:H55"/>
    <mergeCell ref="AB52:AC52"/>
    <mergeCell ref="AB53:AC53"/>
    <mergeCell ref="AB54:AC54"/>
    <mergeCell ref="AB55:AC55"/>
    <mergeCell ref="A56:B59"/>
    <mergeCell ref="C56:C59"/>
    <mergeCell ref="D56:D59"/>
    <mergeCell ref="E56:E59"/>
    <mergeCell ref="F56:F59"/>
    <mergeCell ref="G56:G59"/>
    <mergeCell ref="H56:H59"/>
    <mergeCell ref="AB56:AC56"/>
    <mergeCell ref="AB57:AC57"/>
    <mergeCell ref="AB58:AC58"/>
    <mergeCell ref="AB59:AC59"/>
    <mergeCell ref="A61:B64"/>
    <mergeCell ref="C61:C64"/>
    <mergeCell ref="D61:D64"/>
    <mergeCell ref="E61:E64"/>
    <mergeCell ref="F61:F64"/>
    <mergeCell ref="G61:G64"/>
    <mergeCell ref="H61:H64"/>
    <mergeCell ref="AB61:AC61"/>
    <mergeCell ref="AB62:AC62"/>
    <mergeCell ref="AB63:AC63"/>
    <mergeCell ref="AB64:AC64"/>
    <mergeCell ref="A65:B68"/>
    <mergeCell ref="C65:C68"/>
    <mergeCell ref="D65:D68"/>
    <mergeCell ref="E65:E68"/>
    <mergeCell ref="F65:F68"/>
    <mergeCell ref="G65:G68"/>
    <mergeCell ref="H65:H68"/>
    <mergeCell ref="AB65:AC65"/>
    <mergeCell ref="AB66:AC66"/>
    <mergeCell ref="AB67:AC67"/>
    <mergeCell ref="AB68:AC68"/>
    <mergeCell ref="A69:B72"/>
    <mergeCell ref="C69:C72"/>
    <mergeCell ref="D69:D72"/>
    <mergeCell ref="E69:E72"/>
    <mergeCell ref="F69:F72"/>
    <mergeCell ref="G69:G72"/>
    <mergeCell ref="H69:H72"/>
    <mergeCell ref="AB69:AC69"/>
    <mergeCell ref="AB70:AC70"/>
    <mergeCell ref="AB71:AC71"/>
    <mergeCell ref="AB72:AC72"/>
    <mergeCell ref="A73:B76"/>
    <mergeCell ref="C73:C76"/>
    <mergeCell ref="D73:D76"/>
    <mergeCell ref="E73:E76"/>
    <mergeCell ref="F73:F76"/>
    <mergeCell ref="G73:G76"/>
    <mergeCell ref="H73:H76"/>
    <mergeCell ref="AB73:AC73"/>
    <mergeCell ref="AB74:AC74"/>
    <mergeCell ref="AB75:AC75"/>
    <mergeCell ref="AB76:AC76"/>
    <mergeCell ref="A78:B81"/>
    <mergeCell ref="C78:C81"/>
    <mergeCell ref="D78:D81"/>
    <mergeCell ref="E78:E81"/>
    <mergeCell ref="F78:F81"/>
    <mergeCell ref="G78:G81"/>
    <mergeCell ref="H78:H81"/>
    <mergeCell ref="AB78:AC78"/>
    <mergeCell ref="AB79:AC79"/>
    <mergeCell ref="AB80:AC80"/>
    <mergeCell ref="AB81:AC81"/>
    <mergeCell ref="A82:B85"/>
    <mergeCell ref="C82:C85"/>
    <mergeCell ref="D82:D85"/>
    <mergeCell ref="E82:E85"/>
    <mergeCell ref="F82:F85"/>
    <mergeCell ref="G82:G85"/>
    <mergeCell ref="H82:H85"/>
    <mergeCell ref="AB82:AC82"/>
    <mergeCell ref="AB83:AC83"/>
    <mergeCell ref="AB84:AC84"/>
    <mergeCell ref="AB85:AC85"/>
    <mergeCell ref="A86:B89"/>
    <mergeCell ref="C86:C89"/>
    <mergeCell ref="D86:D89"/>
    <mergeCell ref="E86:E89"/>
    <mergeCell ref="F86:F89"/>
    <mergeCell ref="G86:G89"/>
    <mergeCell ref="H86:H89"/>
    <mergeCell ref="AB86:AC86"/>
    <mergeCell ref="AB87:AC87"/>
    <mergeCell ref="AB88:AC88"/>
    <mergeCell ref="AB89:AC89"/>
    <mergeCell ref="A90:B93"/>
    <mergeCell ref="C90:C93"/>
    <mergeCell ref="D90:D93"/>
    <mergeCell ref="E90:E93"/>
    <mergeCell ref="F90:F93"/>
    <mergeCell ref="G90:G93"/>
    <mergeCell ref="H90:H93"/>
    <mergeCell ref="AB90:AC90"/>
    <mergeCell ref="AB91:AC91"/>
    <mergeCell ref="AB92:AC92"/>
    <mergeCell ref="AB93:AC93"/>
    <mergeCell ref="A95:B98"/>
    <mergeCell ref="C95:C98"/>
    <mergeCell ref="D95:D98"/>
    <mergeCell ref="E95:E98"/>
    <mergeCell ref="F95:F98"/>
    <mergeCell ref="G95:G98"/>
    <mergeCell ref="H95:H98"/>
    <mergeCell ref="AB95:AC95"/>
    <mergeCell ref="AB96:AC96"/>
    <mergeCell ref="AB97:AC97"/>
    <mergeCell ref="AB98:AC98"/>
    <mergeCell ref="A99:B102"/>
    <mergeCell ref="C99:C102"/>
    <mergeCell ref="D99:D102"/>
    <mergeCell ref="E99:E102"/>
    <mergeCell ref="F99:F102"/>
    <mergeCell ref="G99:G102"/>
    <mergeCell ref="H99:H102"/>
    <mergeCell ref="AB99:AC99"/>
    <mergeCell ref="AB100:AC100"/>
    <mergeCell ref="AB101:AC101"/>
    <mergeCell ref="AB102:AC102"/>
    <mergeCell ref="A103:B106"/>
    <mergeCell ref="C103:C106"/>
    <mergeCell ref="D103:D106"/>
    <mergeCell ref="E103:E106"/>
    <mergeCell ref="F103:F106"/>
    <mergeCell ref="G103:G106"/>
    <mergeCell ref="H103:H106"/>
    <mergeCell ref="AB103:AC103"/>
    <mergeCell ref="AB104:AC104"/>
    <mergeCell ref="AB105:AC105"/>
    <mergeCell ref="AB106:AC106"/>
    <mergeCell ref="A107:B110"/>
    <mergeCell ref="C107:C110"/>
    <mergeCell ref="D107:D110"/>
    <mergeCell ref="E107:E110"/>
    <mergeCell ref="F107:F110"/>
    <mergeCell ref="G107:G110"/>
    <mergeCell ref="H107:H110"/>
    <mergeCell ref="AB107:AC107"/>
    <mergeCell ref="AB108:AC108"/>
    <mergeCell ref="AB109:AC109"/>
    <mergeCell ref="AB110:AC110"/>
    <mergeCell ref="A112:B115"/>
    <mergeCell ref="C112:C115"/>
    <mergeCell ref="D112:D115"/>
    <mergeCell ref="E112:E115"/>
    <mergeCell ref="F112:F115"/>
    <mergeCell ref="G112:G115"/>
    <mergeCell ref="H112:H115"/>
    <mergeCell ref="A116:B119"/>
    <mergeCell ref="C116:C119"/>
    <mergeCell ref="D116:D119"/>
    <mergeCell ref="E116:E119"/>
    <mergeCell ref="F116:F119"/>
    <mergeCell ref="G116:G119"/>
    <mergeCell ref="H116:H119"/>
    <mergeCell ref="A121:B124"/>
    <mergeCell ref="C121:C124"/>
    <mergeCell ref="D121:D124"/>
    <mergeCell ref="E121:E124"/>
    <mergeCell ref="F121:F124"/>
    <mergeCell ref="G121:G124"/>
    <mergeCell ref="H121:H124"/>
    <mergeCell ref="A125:B128"/>
    <mergeCell ref="C125:C128"/>
    <mergeCell ref="D125:D128"/>
    <mergeCell ref="E125:E128"/>
    <mergeCell ref="F125:F128"/>
    <mergeCell ref="G125:G128"/>
    <mergeCell ref="H125:H128"/>
    <mergeCell ref="A130:B133"/>
    <mergeCell ref="C130:C133"/>
    <mergeCell ref="D130:D133"/>
    <mergeCell ref="E130:E133"/>
    <mergeCell ref="F130:F133"/>
    <mergeCell ref="G130:G133"/>
    <mergeCell ref="H130:H133"/>
    <mergeCell ref="A134:B137"/>
    <mergeCell ref="C134:C137"/>
    <mergeCell ref="D134:D137"/>
    <mergeCell ref="E134:E137"/>
    <mergeCell ref="F134:F137"/>
    <mergeCell ref="G134:G137"/>
    <mergeCell ref="H134:H137"/>
    <mergeCell ref="A139:B142"/>
    <mergeCell ref="C139:C142"/>
    <mergeCell ref="D139:D142"/>
    <mergeCell ref="E139:E142"/>
    <mergeCell ref="F139:F142"/>
    <mergeCell ref="G139:G142"/>
    <mergeCell ref="H139:H142"/>
    <mergeCell ref="A143:B146"/>
    <mergeCell ref="C143:C146"/>
    <mergeCell ref="D143:D146"/>
    <mergeCell ref="E143:E146"/>
    <mergeCell ref="F143:F146"/>
    <mergeCell ref="G143:G146"/>
    <mergeCell ref="H143:H146"/>
    <mergeCell ref="A148:B151"/>
    <mergeCell ref="C148:C151"/>
    <mergeCell ref="D148:D151"/>
    <mergeCell ref="E148:E151"/>
    <mergeCell ref="F148:F151"/>
    <mergeCell ref="G148:G151"/>
    <mergeCell ref="H148:H151"/>
    <mergeCell ref="A152:B155"/>
    <mergeCell ref="C152:C155"/>
    <mergeCell ref="D152:D155"/>
    <mergeCell ref="E152:E155"/>
    <mergeCell ref="F152:F155"/>
    <mergeCell ref="G152:G155"/>
    <mergeCell ref="H152:H155"/>
    <mergeCell ref="A157:B160"/>
    <mergeCell ref="C157:C160"/>
    <mergeCell ref="D157:D160"/>
    <mergeCell ref="E157:E160"/>
    <mergeCell ref="F157:F160"/>
    <mergeCell ref="G157:G160"/>
    <mergeCell ref="H157:H160"/>
    <mergeCell ref="A161:B164"/>
    <mergeCell ref="C161:C164"/>
    <mergeCell ref="D161:D164"/>
    <mergeCell ref="E161:E164"/>
    <mergeCell ref="F161:F164"/>
    <mergeCell ref="G161:G164"/>
    <mergeCell ref="H161:H164"/>
    <mergeCell ref="A166:B169"/>
    <mergeCell ref="C166:C169"/>
    <mergeCell ref="D166:D169"/>
    <mergeCell ref="E166:E169"/>
    <mergeCell ref="F166:F169"/>
    <mergeCell ref="G166:G169"/>
    <mergeCell ref="H166:H169"/>
    <mergeCell ref="A170:B173"/>
    <mergeCell ref="C170:C173"/>
    <mergeCell ref="D170:D173"/>
    <mergeCell ref="E170:E173"/>
    <mergeCell ref="F170:F173"/>
    <mergeCell ref="G170:G173"/>
    <mergeCell ref="H170:H173"/>
    <mergeCell ref="A175:B178"/>
    <mergeCell ref="C175:C178"/>
    <mergeCell ref="D175:D178"/>
    <mergeCell ref="E175:E178"/>
    <mergeCell ref="F175:F178"/>
    <mergeCell ref="G175:G178"/>
    <mergeCell ref="H175:H178"/>
    <mergeCell ref="A179:B182"/>
    <mergeCell ref="C179:C182"/>
    <mergeCell ref="D179:D182"/>
    <mergeCell ref="E179:E182"/>
    <mergeCell ref="F179:F182"/>
    <mergeCell ref="G179:G182"/>
    <mergeCell ref="H179:H182"/>
    <mergeCell ref="A183:B186"/>
    <mergeCell ref="C183:C186"/>
    <mergeCell ref="D183:D186"/>
    <mergeCell ref="E183:E186"/>
    <mergeCell ref="F183:F186"/>
    <mergeCell ref="G183:G186"/>
    <mergeCell ref="H183:H186"/>
    <mergeCell ref="A188:B191"/>
    <mergeCell ref="C188:C191"/>
    <mergeCell ref="D188:D191"/>
    <mergeCell ref="E188:E191"/>
    <mergeCell ref="F188:F191"/>
    <mergeCell ref="G188:G191"/>
    <mergeCell ref="H188:H191"/>
    <mergeCell ref="A192:B195"/>
    <mergeCell ref="C192:C195"/>
    <mergeCell ref="D192:D195"/>
    <mergeCell ref="E192:E195"/>
    <mergeCell ref="F192:F195"/>
    <mergeCell ref="G192:G195"/>
    <mergeCell ref="H192:H195"/>
    <mergeCell ref="A196:B199"/>
    <mergeCell ref="C196:C199"/>
    <mergeCell ref="D196:D199"/>
    <mergeCell ref="E196:E199"/>
    <mergeCell ref="F196:F199"/>
    <mergeCell ref="G196:G199"/>
    <mergeCell ref="H196:H199"/>
    <mergeCell ref="A200:B203"/>
    <mergeCell ref="C200:C203"/>
    <mergeCell ref="D200:D203"/>
    <mergeCell ref="E200:E203"/>
    <mergeCell ref="F200:F203"/>
    <mergeCell ref="G200:G203"/>
    <mergeCell ref="H200:H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</row>
    <row r="2" customFormat="false" ht="15.75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  <c r="K2" s="1"/>
      <c r="L2" s="1"/>
      <c r="M2" s="1"/>
      <c r="N2" s="1"/>
    </row>
    <row r="3" customFormat="false" ht="15" hidden="false" customHeight="false" outlineLevel="0" collapsed="false">
      <c r="A3" s="70"/>
      <c r="H3" s="71"/>
      <c r="I3" s="71"/>
      <c r="J3" s="71"/>
      <c r="K3" s="71"/>
      <c r="L3" s="71"/>
      <c r="M3" s="71"/>
    </row>
    <row r="4" customFormat="false" ht="13.15" hidden="false" customHeight="true" outlineLevel="0" collapsed="false">
      <c r="A4" s="72" t="s">
        <v>3</v>
      </c>
      <c r="B4" s="72"/>
      <c r="C4" s="72"/>
      <c r="D4" s="72"/>
    </row>
    <row r="5" customFormat="false" ht="13.15" hidden="false" customHeight="true" outlineLevel="0" collapsed="false">
      <c r="A5" s="73" t="s">
        <v>7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19.45" hidden="false" customHeight="true" outlineLevel="0" collapsed="false">
      <c r="A8" s="75" t="s">
        <v>119</v>
      </c>
      <c r="B8" s="76" t="s">
        <v>120</v>
      </c>
      <c r="C8" s="77" t="s">
        <v>121</v>
      </c>
      <c r="D8" s="77" t="s">
        <v>76</v>
      </c>
      <c r="E8" s="77" t="s">
        <v>122</v>
      </c>
      <c r="F8" s="76" t="s">
        <v>79</v>
      </c>
      <c r="G8" s="76" t="s">
        <v>123</v>
      </c>
      <c r="H8" s="76" t="s">
        <v>124</v>
      </c>
      <c r="I8" s="75" t="s">
        <v>125</v>
      </c>
      <c r="J8" s="76" t="s">
        <v>126</v>
      </c>
    </row>
    <row r="9" customFormat="false" ht="37.9" hidden="false" customHeight="true" outlineLevel="0" collapsed="false">
      <c r="A9" s="78" t="s">
        <v>127</v>
      </c>
      <c r="B9" s="78" t="n">
        <v>0</v>
      </c>
      <c r="C9" s="78"/>
      <c r="D9" s="78"/>
      <c r="E9" s="78"/>
      <c r="F9" s="78"/>
      <c r="G9" s="78" t="s">
        <v>128</v>
      </c>
      <c r="H9" s="78" t="n">
        <v>0</v>
      </c>
      <c r="I9" s="78" t="n">
        <v>0</v>
      </c>
      <c r="J9" s="78" t="n">
        <v>0</v>
      </c>
    </row>
    <row r="15" customFormat="false" ht="15" hidden="false" customHeight="false" outlineLevel="0" collapsed="false">
      <c r="A15" s="70" t="s">
        <v>129</v>
      </c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5" activeCellId="0" sqref="A5:AK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6.99"/>
    <col collapsed="false" customWidth="true" hidden="true" outlineLevel="0" max="2" min="2" style="79" width="3.56"/>
    <col collapsed="false" customWidth="true" hidden="false" outlineLevel="0" max="3" min="3" style="80" width="61.85"/>
    <col collapsed="false" customWidth="true" hidden="true" outlineLevel="0" max="4" min="4" style="79" width="6.41"/>
    <col collapsed="false" customWidth="true" hidden="true" outlineLevel="0" max="5" min="5" style="79" width="9.7"/>
    <col collapsed="false" customWidth="true" hidden="true" outlineLevel="0" max="6" min="6" style="79" width="23.28"/>
    <col collapsed="false" customWidth="true" hidden="false" outlineLevel="0" max="7" min="7" style="79" width="7.7"/>
    <col collapsed="false" customWidth="true" hidden="false" outlineLevel="0" max="8" min="8" style="79" width="5.85"/>
    <col collapsed="false" customWidth="true" hidden="false" outlineLevel="0" max="9" min="9" style="79" width="7.7"/>
    <col collapsed="false" customWidth="true" hidden="false" outlineLevel="0" max="10" min="10" style="79" width="13.28"/>
    <col collapsed="false" customWidth="true" hidden="true" outlineLevel="0" max="11" min="11" style="79" width="5.85"/>
    <col collapsed="false" customWidth="true" hidden="true" outlineLevel="0" max="12" min="12" style="79" width="7.7"/>
    <col collapsed="false" customWidth="true" hidden="true" outlineLevel="0" max="13" min="13" style="79" width="13.28"/>
    <col collapsed="false" customWidth="true" hidden="false" outlineLevel="0" max="14" min="14" style="79" width="5.85"/>
    <col collapsed="false" customWidth="true" hidden="false" outlineLevel="0" max="15" min="15" style="79" width="7.7"/>
    <col collapsed="false" customWidth="true" hidden="false" outlineLevel="0" max="16" min="16" style="79" width="17.28"/>
    <col collapsed="false" customWidth="true" hidden="false" outlineLevel="0" max="17" min="17" style="79" width="5.85"/>
    <col collapsed="false" customWidth="true" hidden="false" outlineLevel="0" max="18" min="18" style="79" width="7.7"/>
    <col collapsed="false" customWidth="true" hidden="false" outlineLevel="0" max="19" min="19" style="79" width="13.28"/>
    <col collapsed="false" customWidth="true" hidden="false" outlineLevel="0" max="20" min="20" style="79" width="5.85"/>
    <col collapsed="false" customWidth="true" hidden="false" outlineLevel="0" max="21" min="21" style="79" width="7.7"/>
    <col collapsed="false" customWidth="true" hidden="false" outlineLevel="0" max="22" min="22" style="79" width="13.28"/>
    <col collapsed="false" customWidth="true" hidden="false" outlineLevel="0" max="23" min="23" style="79" width="5.85"/>
    <col collapsed="false" customWidth="true" hidden="false" outlineLevel="0" max="24" min="24" style="79" width="7.7"/>
    <col collapsed="false" customWidth="true" hidden="false" outlineLevel="0" max="25" min="25" style="79" width="13.28"/>
    <col collapsed="false" customWidth="true" hidden="false" outlineLevel="0" max="26" min="26" style="79" width="11.7"/>
    <col collapsed="false" customWidth="false" hidden="false" outlineLevel="0" max="257" min="27" style="79" width="9.14"/>
  </cols>
  <sheetData>
    <row r="1" customFormat="false" ht="15.75" hidden="false" customHeight="false" outlineLevel="0" collapsed="false">
      <c r="J1" s="81" t="s">
        <v>0</v>
      </c>
      <c r="K1" s="81"/>
      <c r="L1" s="81"/>
      <c r="M1" s="81"/>
      <c r="N1" s="81"/>
      <c r="O1" s="81"/>
      <c r="P1" s="81"/>
    </row>
    <row r="2" customFormat="false" ht="15.75" hidden="false" customHeight="false" outlineLevel="0" collapsed="false">
      <c r="J2" s="82" t="s">
        <v>1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83"/>
      <c r="J3" s="84"/>
      <c r="K3" s="84"/>
      <c r="L3" s="84"/>
      <c r="M3" s="84" t="n">
        <f aca="false">COUNTIF(F3:F167,"m")</f>
        <v>0</v>
      </c>
      <c r="N3" s="84"/>
      <c r="O3" s="84"/>
    </row>
    <row r="4" customFormat="false" ht="15.75" hidden="false" customHeight="false" outlineLevel="0" collapsed="false">
      <c r="A4" s="85" t="s">
        <v>72</v>
      </c>
      <c r="B4" s="85"/>
      <c r="C4" s="85"/>
      <c r="D4" s="85"/>
      <c r="E4" s="85"/>
      <c r="F4" s="85"/>
    </row>
    <row r="5" customFormat="false" ht="15" hidden="false" customHeight="false" outlineLevel="0" collapsed="false">
      <c r="A5" s="86" t="s">
        <v>13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7"/>
    </row>
    <row r="6" customFormat="false" ht="12.75" hidden="false" customHeight="true" outlineLevel="0" collapsed="false">
      <c r="A6" s="88" t="s">
        <v>13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</row>
    <row r="7" customFormat="false" ht="12.75" hidden="false" customHeight="true" outlineLevel="0" collapsed="false">
      <c r="A7" s="89" t="s">
        <v>75</v>
      </c>
      <c r="B7" s="90" t="s">
        <v>132</v>
      </c>
      <c r="C7" s="91" t="s">
        <v>78</v>
      </c>
      <c r="D7" s="92" t="s">
        <v>76</v>
      </c>
      <c r="E7" s="92" t="s">
        <v>122</v>
      </c>
      <c r="F7" s="92" t="s">
        <v>79</v>
      </c>
      <c r="G7" s="93" t="s">
        <v>133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4" t="s">
        <v>82</v>
      </c>
    </row>
    <row r="8" customFormat="false" ht="12.75" hidden="false" customHeight="true" outlineLevel="0" collapsed="false">
      <c r="A8" s="89"/>
      <c r="B8" s="90"/>
      <c r="C8" s="91"/>
      <c r="D8" s="92"/>
      <c r="E8" s="92"/>
      <c r="F8" s="92"/>
      <c r="G8" s="95" t="s">
        <v>81</v>
      </c>
      <c r="H8" s="96" t="s">
        <v>23</v>
      </c>
      <c r="I8" s="96"/>
      <c r="J8" s="96"/>
      <c r="K8" s="96" t="s">
        <v>28</v>
      </c>
      <c r="L8" s="96"/>
      <c r="M8" s="96"/>
      <c r="N8" s="96" t="s">
        <v>25</v>
      </c>
      <c r="O8" s="96"/>
      <c r="P8" s="96"/>
      <c r="Q8" s="96" t="s">
        <v>26</v>
      </c>
      <c r="R8" s="96"/>
      <c r="S8" s="96"/>
      <c r="T8" s="96" t="s">
        <v>24</v>
      </c>
      <c r="U8" s="96"/>
      <c r="V8" s="96"/>
      <c r="W8" s="96" t="s">
        <v>83</v>
      </c>
      <c r="X8" s="96"/>
      <c r="Y8" s="96"/>
      <c r="Z8" s="94"/>
    </row>
    <row r="9" customFormat="false" ht="12.75" hidden="false" customHeight="true" outlineLevel="0" collapsed="false">
      <c r="A9" s="89"/>
      <c r="B9" s="90"/>
      <c r="C9" s="91"/>
      <c r="D9" s="92"/>
      <c r="E9" s="92"/>
      <c r="F9" s="92"/>
      <c r="G9" s="95"/>
      <c r="H9" s="96" t="s">
        <v>134</v>
      </c>
      <c r="I9" s="96" t="s">
        <v>135</v>
      </c>
      <c r="J9" s="96" t="s">
        <v>136</v>
      </c>
      <c r="K9" s="96" t="s">
        <v>134</v>
      </c>
      <c r="L9" s="96" t="s">
        <v>135</v>
      </c>
      <c r="M9" s="96" t="s">
        <v>136</v>
      </c>
      <c r="N9" s="96" t="s">
        <v>134</v>
      </c>
      <c r="O9" s="96" t="s">
        <v>135</v>
      </c>
      <c r="P9" s="96" t="s">
        <v>136</v>
      </c>
      <c r="Q9" s="96" t="s">
        <v>134</v>
      </c>
      <c r="R9" s="96" t="s">
        <v>135</v>
      </c>
      <c r="S9" s="96" t="s">
        <v>136</v>
      </c>
      <c r="T9" s="96" t="s">
        <v>134</v>
      </c>
      <c r="U9" s="96" t="s">
        <v>135</v>
      </c>
      <c r="V9" s="96" t="s">
        <v>136</v>
      </c>
      <c r="W9" s="96" t="s">
        <v>134</v>
      </c>
      <c r="X9" s="96" t="s">
        <v>135</v>
      </c>
      <c r="Y9" s="96" t="s">
        <v>136</v>
      </c>
      <c r="Z9" s="94"/>
    </row>
    <row r="10" customFormat="false" ht="12.75" hidden="false" customHeight="true" outlineLevel="0" collapsed="false">
      <c r="A10" s="97" t="n">
        <v>1</v>
      </c>
      <c r="B10" s="97" t="s">
        <v>31</v>
      </c>
      <c r="C10" s="98" t="s">
        <v>87</v>
      </c>
      <c r="D10" s="99"/>
      <c r="E10" s="99"/>
      <c r="F10" s="100"/>
      <c r="G10" s="101" t="s">
        <v>89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2.75" hidden="false" customHeight="false" outlineLevel="0" collapsed="false">
      <c r="A11" s="97"/>
      <c r="B11" s="97"/>
      <c r="C11" s="98"/>
      <c r="D11" s="102"/>
      <c r="E11" s="102"/>
      <c r="F11" s="100"/>
      <c r="G11" s="101" t="s">
        <v>90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2.75" hidden="false" customHeight="false" outlineLevel="0" collapsed="false">
      <c r="A12" s="97"/>
      <c r="B12" s="97"/>
      <c r="C12" s="98"/>
      <c r="D12" s="102"/>
      <c r="E12" s="102"/>
      <c r="F12" s="100"/>
      <c r="G12" s="101" t="s">
        <v>91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2.75" hidden="false" customHeight="false" outlineLevel="0" collapsed="false">
      <c r="A13" s="97"/>
      <c r="B13" s="97"/>
      <c r="C13" s="98"/>
      <c r="D13" s="102"/>
      <c r="E13" s="102"/>
      <c r="F13" s="100"/>
      <c r="G13" s="101" t="s">
        <v>92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2.75" hidden="false" customHeight="true" outlineLevel="0" collapsed="false">
      <c r="A14" s="97"/>
      <c r="B14" s="97"/>
      <c r="C14" s="98"/>
      <c r="D14" s="102"/>
      <c r="E14" s="102"/>
      <c r="F14" s="100"/>
      <c r="G14" s="103" t="s">
        <v>137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2.75" hidden="false" customHeight="false" outlineLevel="0" collapsed="false">
      <c r="A15" s="97"/>
      <c r="B15" s="97"/>
      <c r="C15" s="98"/>
      <c r="D15" s="102"/>
      <c r="E15" s="102"/>
      <c r="F15" s="100"/>
      <c r="G15" s="101" t="s">
        <v>89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2.75" hidden="false" customHeight="false" outlineLevel="0" collapsed="false">
      <c r="A16" s="97"/>
      <c r="B16" s="97"/>
      <c r="C16" s="98"/>
      <c r="D16" s="102"/>
      <c r="E16" s="102"/>
      <c r="F16" s="100"/>
      <c r="G16" s="101" t="s">
        <v>90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2.75" hidden="false" customHeight="false" outlineLevel="0" collapsed="false">
      <c r="A17" s="97"/>
      <c r="B17" s="97"/>
      <c r="C17" s="98"/>
      <c r="D17" s="102"/>
      <c r="E17" s="102"/>
      <c r="F17" s="100"/>
      <c r="G17" s="101" t="s">
        <v>91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2.75" hidden="false" customHeight="false" outlineLevel="0" collapsed="false">
      <c r="A18" s="97"/>
      <c r="B18" s="97"/>
      <c r="C18" s="98"/>
      <c r="D18" s="102"/>
      <c r="E18" s="102"/>
      <c r="F18" s="100"/>
      <c r="G18" s="101" t="s">
        <v>92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2.75" hidden="false" customHeight="true" outlineLevel="0" collapsed="false">
      <c r="A19" s="97"/>
      <c r="B19" s="97"/>
      <c r="C19" s="98"/>
      <c r="D19" s="102"/>
      <c r="E19" s="102"/>
      <c r="F19" s="100"/>
      <c r="G19" s="103" t="s">
        <v>138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customFormat="false" ht="12.75" hidden="false" customHeight="false" outlineLevel="0" collapsed="false">
      <c r="A20" s="97"/>
      <c r="B20" s="97"/>
      <c r="C20" s="98"/>
      <c r="D20" s="102"/>
      <c r="E20" s="102"/>
      <c r="F20" s="100"/>
      <c r="G20" s="101" t="s">
        <v>89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2.75" hidden="false" customHeight="false" outlineLevel="0" collapsed="false">
      <c r="A21" s="97"/>
      <c r="B21" s="97"/>
      <c r="C21" s="98"/>
      <c r="D21" s="102"/>
      <c r="E21" s="102"/>
      <c r="F21" s="100"/>
      <c r="G21" s="101" t="s">
        <v>90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2.75" hidden="false" customHeight="false" outlineLevel="0" collapsed="false">
      <c r="A22" s="97"/>
      <c r="B22" s="97"/>
      <c r="C22" s="98"/>
      <c r="D22" s="102"/>
      <c r="E22" s="102"/>
      <c r="F22" s="100"/>
      <c r="G22" s="101" t="s">
        <v>91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2.75" hidden="false" customHeight="false" outlineLevel="0" collapsed="false">
      <c r="A23" s="97"/>
      <c r="B23" s="97"/>
      <c r="C23" s="98"/>
      <c r="D23" s="104"/>
      <c r="E23" s="104"/>
      <c r="F23" s="100"/>
      <c r="G23" s="101" t="s">
        <v>92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2.75" hidden="false" customHeight="false" outlineLevel="0" collapsed="false">
      <c r="A24" s="105"/>
      <c r="B24" s="105"/>
      <c r="C24" s="106"/>
      <c r="D24" s="105"/>
      <c r="E24" s="105"/>
      <c r="F24" s="105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0"/>
    </row>
    <row r="25" customFormat="false" ht="12.75" hidden="false" customHeight="true" outlineLevel="0" collapsed="false">
      <c r="A25" s="89" t="s">
        <v>75</v>
      </c>
      <c r="B25" s="90" t="s">
        <v>132</v>
      </c>
      <c r="C25" s="91" t="s">
        <v>78</v>
      </c>
      <c r="D25" s="111"/>
      <c r="E25" s="111"/>
      <c r="F25" s="112" t="s">
        <v>139</v>
      </c>
      <c r="G25" s="93" t="s">
        <v>133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113" t="s">
        <v>82</v>
      </c>
    </row>
    <row r="26" customFormat="false" ht="12.75" hidden="false" customHeight="true" outlineLevel="0" collapsed="false">
      <c r="A26" s="89"/>
      <c r="B26" s="90"/>
      <c r="C26" s="91"/>
      <c r="D26" s="114"/>
      <c r="E26" s="114"/>
      <c r="F26" s="112"/>
      <c r="G26" s="95" t="s">
        <v>81</v>
      </c>
      <c r="H26" s="96" t="s">
        <v>23</v>
      </c>
      <c r="I26" s="96"/>
      <c r="J26" s="96"/>
      <c r="K26" s="96" t="s">
        <v>28</v>
      </c>
      <c r="L26" s="96"/>
      <c r="M26" s="96"/>
      <c r="N26" s="96" t="s">
        <v>25</v>
      </c>
      <c r="O26" s="96"/>
      <c r="P26" s="96"/>
      <c r="Q26" s="96" t="s">
        <v>26</v>
      </c>
      <c r="R26" s="96"/>
      <c r="S26" s="96"/>
      <c r="T26" s="96" t="s">
        <v>24</v>
      </c>
      <c r="U26" s="96"/>
      <c r="V26" s="96"/>
      <c r="W26" s="96" t="s">
        <v>83</v>
      </c>
      <c r="X26" s="96"/>
      <c r="Y26" s="96"/>
      <c r="Z26" s="113"/>
    </row>
    <row r="27" customFormat="false" ht="12.75" hidden="false" customHeight="false" outlineLevel="0" collapsed="false">
      <c r="A27" s="89"/>
      <c r="B27" s="90"/>
      <c r="C27" s="91"/>
      <c r="D27" s="115"/>
      <c r="E27" s="115"/>
      <c r="F27" s="112"/>
      <c r="G27" s="95"/>
      <c r="H27" s="96" t="s">
        <v>134</v>
      </c>
      <c r="I27" s="96" t="s">
        <v>135</v>
      </c>
      <c r="J27" s="96" t="s">
        <v>136</v>
      </c>
      <c r="K27" s="96" t="s">
        <v>140</v>
      </c>
      <c r="L27" s="96" t="s">
        <v>135</v>
      </c>
      <c r="M27" s="96" t="s">
        <v>136</v>
      </c>
      <c r="N27" s="96" t="s">
        <v>134</v>
      </c>
      <c r="O27" s="96" t="s">
        <v>135</v>
      </c>
      <c r="P27" s="96" t="s">
        <v>136</v>
      </c>
      <c r="Q27" s="96" t="s">
        <v>134</v>
      </c>
      <c r="R27" s="96" t="s">
        <v>135</v>
      </c>
      <c r="S27" s="96" t="s">
        <v>136</v>
      </c>
      <c r="T27" s="96" t="s">
        <v>134</v>
      </c>
      <c r="U27" s="96" t="s">
        <v>135</v>
      </c>
      <c r="V27" s="96" t="s">
        <v>136</v>
      </c>
      <c r="W27" s="96" t="s">
        <v>134</v>
      </c>
      <c r="X27" s="96" t="s">
        <v>135</v>
      </c>
      <c r="Y27" s="96" t="s">
        <v>136</v>
      </c>
      <c r="Z27" s="113"/>
    </row>
    <row r="28" customFormat="false" ht="12.75" hidden="false" customHeight="true" outlineLevel="0" collapsed="false">
      <c r="A28" s="97" t="n">
        <v>2</v>
      </c>
      <c r="B28" s="97" t="s">
        <v>31</v>
      </c>
      <c r="C28" s="98" t="s">
        <v>95</v>
      </c>
      <c r="D28" s="99"/>
      <c r="E28" s="99"/>
      <c r="F28" s="100"/>
      <c r="G28" s="101" t="s">
        <v>89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2.75" hidden="false" customHeight="false" outlineLevel="0" collapsed="false">
      <c r="A29" s="97"/>
      <c r="B29" s="97"/>
      <c r="C29" s="98"/>
      <c r="D29" s="102"/>
      <c r="E29" s="102"/>
      <c r="F29" s="100"/>
      <c r="G29" s="101" t="s">
        <v>90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2.75" hidden="false" customHeight="false" outlineLevel="0" collapsed="false">
      <c r="A30" s="97"/>
      <c r="B30" s="97"/>
      <c r="C30" s="98"/>
      <c r="D30" s="102"/>
      <c r="E30" s="102"/>
      <c r="F30" s="100"/>
      <c r="G30" s="101" t="s">
        <v>91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2.75" hidden="false" customHeight="false" outlineLevel="0" collapsed="false">
      <c r="A31" s="97"/>
      <c r="B31" s="97"/>
      <c r="C31" s="98"/>
      <c r="D31" s="102"/>
      <c r="E31" s="102"/>
      <c r="F31" s="100"/>
      <c r="G31" s="101" t="s">
        <v>92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2.75" hidden="false" customHeight="true" outlineLevel="0" collapsed="false">
      <c r="A32" s="97"/>
      <c r="B32" s="97"/>
      <c r="C32" s="98"/>
      <c r="D32" s="102"/>
      <c r="E32" s="102"/>
      <c r="F32" s="100"/>
      <c r="G32" s="103" t="s">
        <v>137</v>
      </c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12.75" hidden="false" customHeight="false" outlineLevel="0" collapsed="false">
      <c r="A33" s="97"/>
      <c r="B33" s="97"/>
      <c r="C33" s="98"/>
      <c r="D33" s="102"/>
      <c r="E33" s="102"/>
      <c r="F33" s="100"/>
      <c r="G33" s="101" t="s">
        <v>89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false" customHeight="false" outlineLevel="0" collapsed="false">
      <c r="A34" s="97"/>
      <c r="B34" s="97"/>
      <c r="C34" s="98"/>
      <c r="D34" s="102"/>
      <c r="E34" s="102"/>
      <c r="F34" s="100"/>
      <c r="G34" s="101" t="s">
        <v>90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2.75" hidden="false" customHeight="false" outlineLevel="0" collapsed="false">
      <c r="A35" s="97"/>
      <c r="B35" s="97"/>
      <c r="C35" s="98"/>
      <c r="D35" s="102"/>
      <c r="E35" s="102"/>
      <c r="F35" s="100"/>
      <c r="G35" s="101" t="s">
        <v>91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2.75" hidden="false" customHeight="false" outlineLevel="0" collapsed="false">
      <c r="A36" s="97"/>
      <c r="B36" s="97"/>
      <c r="C36" s="98"/>
      <c r="D36" s="102"/>
      <c r="E36" s="102"/>
      <c r="F36" s="100"/>
      <c r="G36" s="101" t="s">
        <v>92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2.75" hidden="false" customHeight="true" outlineLevel="0" collapsed="false">
      <c r="A37" s="97"/>
      <c r="B37" s="97"/>
      <c r="C37" s="98"/>
      <c r="D37" s="102"/>
      <c r="E37" s="102"/>
      <c r="F37" s="100"/>
      <c r="G37" s="103" t="s">
        <v>138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2.75" hidden="false" customHeight="false" outlineLevel="0" collapsed="false">
      <c r="A38" s="97"/>
      <c r="B38" s="97"/>
      <c r="C38" s="98"/>
      <c r="D38" s="102"/>
      <c r="E38" s="102"/>
      <c r="F38" s="100"/>
      <c r="G38" s="101" t="s">
        <v>89</v>
      </c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2.75" hidden="false" customHeight="false" outlineLevel="0" collapsed="false">
      <c r="A39" s="97"/>
      <c r="B39" s="97"/>
      <c r="C39" s="98"/>
      <c r="D39" s="102"/>
      <c r="E39" s="102"/>
      <c r="F39" s="100"/>
      <c r="G39" s="101" t="s">
        <v>90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2.75" hidden="false" customHeight="false" outlineLevel="0" collapsed="false">
      <c r="A40" s="97"/>
      <c r="B40" s="97"/>
      <c r="C40" s="98"/>
      <c r="D40" s="102"/>
      <c r="E40" s="102"/>
      <c r="F40" s="100"/>
      <c r="G40" s="101" t="s">
        <v>91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2.75" hidden="false" customHeight="false" outlineLevel="0" collapsed="false">
      <c r="A41" s="97"/>
      <c r="B41" s="97"/>
      <c r="C41" s="98"/>
      <c r="D41" s="104"/>
      <c r="E41" s="104"/>
      <c r="F41" s="100"/>
      <c r="G41" s="101" t="s">
        <v>92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2.75" hidden="false" customHeight="false" outlineLevel="0" collapsed="false">
      <c r="A42" s="116"/>
      <c r="B42" s="116"/>
      <c r="C42" s="117"/>
      <c r="D42" s="116"/>
      <c r="E42" s="116"/>
      <c r="F42" s="116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</row>
    <row r="43" customFormat="false" ht="12.75" hidden="false" customHeight="true" outlineLevel="0" collapsed="false">
      <c r="A43" s="89" t="s">
        <v>75</v>
      </c>
      <c r="B43" s="90" t="s">
        <v>132</v>
      </c>
      <c r="C43" s="118" t="s">
        <v>78</v>
      </c>
      <c r="D43" s="119"/>
      <c r="E43" s="119"/>
      <c r="F43" s="89" t="s">
        <v>139</v>
      </c>
      <c r="G43" s="120" t="s">
        <v>133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1" t="s">
        <v>82</v>
      </c>
    </row>
    <row r="44" customFormat="false" ht="12.75" hidden="false" customHeight="false" outlineLevel="0" collapsed="false">
      <c r="A44" s="89"/>
      <c r="B44" s="90"/>
      <c r="C44" s="118"/>
      <c r="D44" s="122"/>
      <c r="E44" s="122"/>
      <c r="F44" s="89"/>
      <c r="G44" s="90" t="s">
        <v>81</v>
      </c>
      <c r="H44" s="123" t="s">
        <v>23</v>
      </c>
      <c r="I44" s="123"/>
      <c r="J44" s="123"/>
      <c r="K44" s="123" t="s">
        <v>28</v>
      </c>
      <c r="L44" s="123"/>
      <c r="M44" s="123"/>
      <c r="N44" s="123" t="s">
        <v>25</v>
      </c>
      <c r="O44" s="123"/>
      <c r="P44" s="123"/>
      <c r="Q44" s="123" t="s">
        <v>26</v>
      </c>
      <c r="R44" s="123"/>
      <c r="S44" s="123"/>
      <c r="T44" s="123" t="s">
        <v>24</v>
      </c>
      <c r="U44" s="123"/>
      <c r="V44" s="123"/>
      <c r="W44" s="123" t="s">
        <v>83</v>
      </c>
      <c r="X44" s="123"/>
      <c r="Y44" s="123"/>
      <c r="Z44" s="121"/>
    </row>
    <row r="45" customFormat="false" ht="12.75" hidden="false" customHeight="false" outlineLevel="0" collapsed="false">
      <c r="A45" s="89"/>
      <c r="B45" s="90"/>
      <c r="C45" s="118"/>
      <c r="D45" s="124"/>
      <c r="E45" s="124"/>
      <c r="F45" s="89"/>
      <c r="G45" s="90"/>
      <c r="H45" s="123" t="s">
        <v>134</v>
      </c>
      <c r="I45" s="123" t="s">
        <v>135</v>
      </c>
      <c r="J45" s="123" t="s">
        <v>136</v>
      </c>
      <c r="K45" s="123" t="s">
        <v>134</v>
      </c>
      <c r="L45" s="123" t="s">
        <v>135</v>
      </c>
      <c r="M45" s="123" t="s">
        <v>136</v>
      </c>
      <c r="N45" s="123" t="s">
        <v>134</v>
      </c>
      <c r="O45" s="123" t="s">
        <v>135</v>
      </c>
      <c r="P45" s="123" t="s">
        <v>136</v>
      </c>
      <c r="Q45" s="123" t="s">
        <v>134</v>
      </c>
      <c r="R45" s="123" t="s">
        <v>135</v>
      </c>
      <c r="S45" s="123" t="s">
        <v>136</v>
      </c>
      <c r="T45" s="123" t="s">
        <v>134</v>
      </c>
      <c r="U45" s="123" t="s">
        <v>135</v>
      </c>
      <c r="V45" s="123" t="s">
        <v>136</v>
      </c>
      <c r="W45" s="123" t="s">
        <v>134</v>
      </c>
      <c r="X45" s="123" t="s">
        <v>135</v>
      </c>
      <c r="Y45" s="123" t="s">
        <v>136</v>
      </c>
      <c r="Z45" s="121"/>
    </row>
    <row r="46" customFormat="false" ht="12.75" hidden="false" customHeight="true" outlineLevel="0" collapsed="false">
      <c r="A46" s="97" t="n">
        <v>3</v>
      </c>
      <c r="B46" s="97" t="s">
        <v>31</v>
      </c>
      <c r="C46" s="125" t="s">
        <v>141</v>
      </c>
      <c r="D46" s="126"/>
      <c r="E46" s="126"/>
      <c r="F46" s="97"/>
      <c r="G46" s="127" t="s">
        <v>89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12.75" hidden="false" customHeight="false" outlineLevel="0" collapsed="false">
      <c r="A47" s="97"/>
      <c r="B47" s="97"/>
      <c r="C47" s="125"/>
      <c r="D47" s="105"/>
      <c r="E47" s="105"/>
      <c r="F47" s="97"/>
      <c r="G47" s="127" t="s">
        <v>90</v>
      </c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2.75" hidden="false" customHeight="false" outlineLevel="0" collapsed="false">
      <c r="A48" s="97"/>
      <c r="B48" s="97"/>
      <c r="C48" s="125"/>
      <c r="D48" s="105"/>
      <c r="E48" s="105"/>
      <c r="F48" s="97"/>
      <c r="G48" s="127" t="s">
        <v>91</v>
      </c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customFormat="false" ht="12.75" hidden="false" customHeight="false" outlineLevel="0" collapsed="false">
      <c r="A49" s="97"/>
      <c r="B49" s="97"/>
      <c r="C49" s="125"/>
      <c r="D49" s="105"/>
      <c r="E49" s="105"/>
      <c r="F49" s="97"/>
      <c r="G49" s="127" t="s">
        <v>92</v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2.75" hidden="false" customHeight="true" outlineLevel="0" collapsed="false">
      <c r="A50" s="97"/>
      <c r="B50" s="97"/>
      <c r="C50" s="125"/>
      <c r="D50" s="105"/>
      <c r="E50" s="105"/>
      <c r="F50" s="97"/>
      <c r="G50" s="128" t="s">
        <v>137</v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2.75" hidden="false" customHeight="false" outlineLevel="0" collapsed="false">
      <c r="A51" s="97"/>
      <c r="B51" s="97"/>
      <c r="C51" s="125"/>
      <c r="D51" s="105"/>
      <c r="E51" s="105"/>
      <c r="F51" s="97"/>
      <c r="G51" s="127" t="s">
        <v>89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2.75" hidden="false" customHeight="false" outlineLevel="0" collapsed="false">
      <c r="A52" s="97"/>
      <c r="B52" s="97"/>
      <c r="C52" s="125"/>
      <c r="D52" s="105"/>
      <c r="E52" s="105"/>
      <c r="F52" s="97"/>
      <c r="G52" s="127" t="s">
        <v>90</v>
      </c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2.75" hidden="false" customHeight="false" outlineLevel="0" collapsed="false">
      <c r="A53" s="97"/>
      <c r="B53" s="97"/>
      <c r="C53" s="125"/>
      <c r="D53" s="105"/>
      <c r="E53" s="105"/>
      <c r="F53" s="97"/>
      <c r="G53" s="127" t="s">
        <v>91</v>
      </c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2.75" hidden="false" customHeight="false" outlineLevel="0" collapsed="false">
      <c r="A54" s="97"/>
      <c r="B54" s="97"/>
      <c r="C54" s="125"/>
      <c r="D54" s="105"/>
      <c r="E54" s="105"/>
      <c r="F54" s="97"/>
      <c r="G54" s="127" t="s">
        <v>92</v>
      </c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2.75" hidden="false" customHeight="true" outlineLevel="0" collapsed="false">
      <c r="A55" s="97"/>
      <c r="B55" s="97"/>
      <c r="C55" s="125"/>
      <c r="D55" s="105"/>
      <c r="E55" s="105"/>
      <c r="F55" s="97"/>
      <c r="G55" s="128" t="s">
        <v>138</v>
      </c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2.75" hidden="false" customHeight="false" outlineLevel="0" collapsed="false">
      <c r="A56" s="97"/>
      <c r="B56" s="97"/>
      <c r="C56" s="125"/>
      <c r="D56" s="105"/>
      <c r="E56" s="105"/>
      <c r="F56" s="97"/>
      <c r="G56" s="127" t="s">
        <v>89</v>
      </c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12.75" hidden="false" customHeight="false" outlineLevel="0" collapsed="false">
      <c r="A57" s="97"/>
      <c r="B57" s="97"/>
      <c r="C57" s="125"/>
      <c r="D57" s="105"/>
      <c r="E57" s="105"/>
      <c r="F57" s="97"/>
      <c r="G57" s="127" t="s">
        <v>90</v>
      </c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2.75" hidden="false" customHeight="false" outlineLevel="0" collapsed="false">
      <c r="A58" s="97"/>
      <c r="B58" s="97"/>
      <c r="C58" s="125"/>
      <c r="D58" s="105"/>
      <c r="E58" s="105"/>
      <c r="F58" s="97"/>
      <c r="G58" s="127" t="s">
        <v>91</v>
      </c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customFormat="false" ht="12.75" hidden="false" customHeight="false" outlineLevel="0" collapsed="false">
      <c r="A59" s="97"/>
      <c r="B59" s="97"/>
      <c r="C59" s="125"/>
      <c r="D59" s="116"/>
      <c r="E59" s="116"/>
      <c r="F59" s="97"/>
      <c r="G59" s="127" t="s">
        <v>92</v>
      </c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2.75" hidden="false" customHeight="false" outlineLevel="0" collapsed="false">
      <c r="A60" s="116"/>
      <c r="B60" s="116"/>
      <c r="C60" s="117"/>
      <c r="D60" s="116"/>
      <c r="E60" s="116"/>
      <c r="F60" s="116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9"/>
    </row>
    <row r="61" customFormat="false" ht="12.75" hidden="false" customHeight="true" outlineLevel="0" collapsed="false">
      <c r="A61" s="89" t="s">
        <v>75</v>
      </c>
      <c r="B61" s="90" t="s">
        <v>132</v>
      </c>
      <c r="C61" s="118" t="s">
        <v>78</v>
      </c>
      <c r="D61" s="119"/>
      <c r="E61" s="119"/>
      <c r="F61" s="89" t="s">
        <v>139</v>
      </c>
      <c r="G61" s="120" t="s">
        <v>133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1" t="s">
        <v>82</v>
      </c>
    </row>
    <row r="62" customFormat="false" ht="12.75" hidden="false" customHeight="false" outlineLevel="0" collapsed="false">
      <c r="A62" s="89"/>
      <c r="B62" s="90"/>
      <c r="C62" s="118"/>
      <c r="D62" s="122"/>
      <c r="E62" s="122"/>
      <c r="F62" s="89"/>
      <c r="G62" s="90" t="s">
        <v>81</v>
      </c>
      <c r="H62" s="123" t="s">
        <v>23</v>
      </c>
      <c r="I62" s="123"/>
      <c r="J62" s="123"/>
      <c r="K62" s="123" t="s">
        <v>28</v>
      </c>
      <c r="L62" s="123"/>
      <c r="M62" s="123"/>
      <c r="N62" s="123" t="s">
        <v>25</v>
      </c>
      <c r="O62" s="123"/>
      <c r="P62" s="123"/>
      <c r="Q62" s="123" t="s">
        <v>26</v>
      </c>
      <c r="R62" s="123"/>
      <c r="S62" s="123"/>
      <c r="T62" s="123" t="s">
        <v>24</v>
      </c>
      <c r="U62" s="123"/>
      <c r="V62" s="123"/>
      <c r="W62" s="123" t="s">
        <v>83</v>
      </c>
      <c r="X62" s="123"/>
      <c r="Y62" s="123"/>
      <c r="Z62" s="121"/>
    </row>
    <row r="63" customFormat="false" ht="12.75" hidden="false" customHeight="false" outlineLevel="0" collapsed="false">
      <c r="A63" s="89"/>
      <c r="B63" s="90"/>
      <c r="C63" s="118"/>
      <c r="D63" s="124"/>
      <c r="E63" s="124"/>
      <c r="F63" s="89"/>
      <c r="G63" s="90"/>
      <c r="H63" s="123" t="s">
        <v>134</v>
      </c>
      <c r="I63" s="123" t="s">
        <v>135</v>
      </c>
      <c r="J63" s="123" t="s">
        <v>136</v>
      </c>
      <c r="K63" s="123" t="s">
        <v>134</v>
      </c>
      <c r="L63" s="123" t="s">
        <v>135</v>
      </c>
      <c r="M63" s="123" t="s">
        <v>136</v>
      </c>
      <c r="N63" s="123" t="s">
        <v>134</v>
      </c>
      <c r="O63" s="123" t="s">
        <v>135</v>
      </c>
      <c r="P63" s="123" t="s">
        <v>136</v>
      </c>
      <c r="Q63" s="123" t="s">
        <v>134</v>
      </c>
      <c r="R63" s="123" t="s">
        <v>135</v>
      </c>
      <c r="S63" s="123" t="s">
        <v>136</v>
      </c>
      <c r="T63" s="123" t="s">
        <v>134</v>
      </c>
      <c r="U63" s="123" t="s">
        <v>135</v>
      </c>
      <c r="V63" s="123" t="s">
        <v>136</v>
      </c>
      <c r="W63" s="123" t="s">
        <v>134</v>
      </c>
      <c r="X63" s="123" t="s">
        <v>135</v>
      </c>
      <c r="Y63" s="123" t="s">
        <v>136</v>
      </c>
      <c r="Z63" s="121"/>
    </row>
    <row r="64" customFormat="false" ht="12.75" hidden="false" customHeight="true" outlineLevel="0" collapsed="false">
      <c r="A64" s="97" t="n">
        <v>4</v>
      </c>
      <c r="B64" s="97" t="s">
        <v>31</v>
      </c>
      <c r="C64" s="125" t="s">
        <v>98</v>
      </c>
      <c r="D64" s="126"/>
      <c r="E64" s="126"/>
      <c r="F64" s="97"/>
      <c r="G64" s="127" t="s">
        <v>89</v>
      </c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2.75" hidden="false" customHeight="false" outlineLevel="0" collapsed="false">
      <c r="A65" s="97"/>
      <c r="B65" s="97"/>
      <c r="C65" s="125"/>
      <c r="D65" s="105"/>
      <c r="E65" s="105"/>
      <c r="F65" s="97"/>
      <c r="G65" s="127" t="s">
        <v>90</v>
      </c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customFormat="false" ht="12.75" hidden="false" customHeight="false" outlineLevel="0" collapsed="false">
      <c r="A66" s="97"/>
      <c r="B66" s="97"/>
      <c r="C66" s="125"/>
      <c r="D66" s="105"/>
      <c r="E66" s="105"/>
      <c r="F66" s="97"/>
      <c r="G66" s="127" t="s">
        <v>91</v>
      </c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customFormat="false" ht="12.75" hidden="false" customHeight="false" outlineLevel="0" collapsed="false">
      <c r="A67" s="97"/>
      <c r="B67" s="97"/>
      <c r="C67" s="125"/>
      <c r="D67" s="105"/>
      <c r="E67" s="105"/>
      <c r="F67" s="97"/>
      <c r="G67" s="127" t="s">
        <v>92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customFormat="false" ht="12.75" hidden="false" customHeight="true" outlineLevel="0" collapsed="false">
      <c r="A68" s="97"/>
      <c r="B68" s="97"/>
      <c r="C68" s="125"/>
      <c r="D68" s="105"/>
      <c r="E68" s="105"/>
      <c r="F68" s="97"/>
      <c r="G68" s="128" t="s">
        <v>137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2.75" hidden="false" customHeight="false" outlineLevel="0" collapsed="false">
      <c r="A69" s="97"/>
      <c r="B69" s="97"/>
      <c r="C69" s="125"/>
      <c r="D69" s="105"/>
      <c r="E69" s="105"/>
      <c r="F69" s="97"/>
      <c r="G69" s="127" t="s">
        <v>89</v>
      </c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customFormat="false" ht="12.75" hidden="false" customHeight="false" outlineLevel="0" collapsed="false">
      <c r="A70" s="97"/>
      <c r="B70" s="97"/>
      <c r="C70" s="125"/>
      <c r="D70" s="105"/>
      <c r="E70" s="105"/>
      <c r="F70" s="97"/>
      <c r="G70" s="127" t="s">
        <v>90</v>
      </c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2.75" hidden="false" customHeight="false" outlineLevel="0" collapsed="false">
      <c r="A71" s="97"/>
      <c r="B71" s="97"/>
      <c r="C71" s="125"/>
      <c r="D71" s="105"/>
      <c r="E71" s="105"/>
      <c r="F71" s="97"/>
      <c r="G71" s="127" t="s">
        <v>91</v>
      </c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customFormat="false" ht="12.75" hidden="false" customHeight="false" outlineLevel="0" collapsed="false">
      <c r="A72" s="97"/>
      <c r="B72" s="97"/>
      <c r="C72" s="125"/>
      <c r="D72" s="105"/>
      <c r="E72" s="105"/>
      <c r="F72" s="97"/>
      <c r="G72" s="127" t="s">
        <v>92</v>
      </c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customFormat="false" ht="12.75" hidden="false" customHeight="true" outlineLevel="0" collapsed="false">
      <c r="A73" s="97"/>
      <c r="B73" s="97"/>
      <c r="C73" s="125"/>
      <c r="D73" s="105"/>
      <c r="E73" s="105"/>
      <c r="F73" s="97"/>
      <c r="G73" s="128" t="s">
        <v>138</v>
      </c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.75" hidden="false" customHeight="false" outlineLevel="0" collapsed="false">
      <c r="A74" s="97"/>
      <c r="B74" s="97"/>
      <c r="C74" s="125"/>
      <c r="D74" s="105"/>
      <c r="E74" s="105"/>
      <c r="F74" s="97"/>
      <c r="G74" s="127" t="s">
        <v>89</v>
      </c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customFormat="false" ht="12.75" hidden="false" customHeight="false" outlineLevel="0" collapsed="false">
      <c r="A75" s="97"/>
      <c r="B75" s="97"/>
      <c r="C75" s="125"/>
      <c r="D75" s="105"/>
      <c r="E75" s="105"/>
      <c r="F75" s="97"/>
      <c r="G75" s="127" t="s">
        <v>90</v>
      </c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2.75" hidden="false" customHeight="false" outlineLevel="0" collapsed="false">
      <c r="A76" s="97"/>
      <c r="B76" s="97"/>
      <c r="C76" s="125"/>
      <c r="D76" s="105"/>
      <c r="E76" s="105"/>
      <c r="F76" s="97"/>
      <c r="G76" s="127" t="s">
        <v>91</v>
      </c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customFormat="false" ht="12.75" hidden="false" customHeight="false" outlineLevel="0" collapsed="false">
      <c r="A77" s="97"/>
      <c r="B77" s="97"/>
      <c r="C77" s="125"/>
      <c r="D77" s="116"/>
      <c r="E77" s="116"/>
      <c r="F77" s="97"/>
      <c r="G77" s="127" t="s">
        <v>92</v>
      </c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customFormat="false" ht="12.75" hidden="false" customHeight="false" outlineLevel="0" collapsed="false">
      <c r="A78" s="116"/>
      <c r="B78" s="116"/>
      <c r="C78" s="117"/>
      <c r="D78" s="116"/>
      <c r="E78" s="116"/>
      <c r="F78" s="116"/>
      <c r="G78" s="107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9"/>
    </row>
    <row r="79" customFormat="false" ht="12.75" hidden="false" customHeight="true" outlineLevel="0" collapsed="false">
      <c r="A79" s="89" t="s">
        <v>75</v>
      </c>
      <c r="B79" s="90" t="s">
        <v>132</v>
      </c>
      <c r="C79" s="118" t="s">
        <v>78</v>
      </c>
      <c r="D79" s="119"/>
      <c r="E79" s="119"/>
      <c r="F79" s="89" t="s">
        <v>139</v>
      </c>
      <c r="G79" s="120" t="s">
        <v>133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1" t="s">
        <v>82</v>
      </c>
    </row>
    <row r="80" customFormat="false" ht="12.75" hidden="false" customHeight="false" outlineLevel="0" collapsed="false">
      <c r="A80" s="89"/>
      <c r="B80" s="90"/>
      <c r="C80" s="118"/>
      <c r="D80" s="122"/>
      <c r="E80" s="122"/>
      <c r="F80" s="89"/>
      <c r="G80" s="90" t="s">
        <v>81</v>
      </c>
      <c r="H80" s="123" t="s">
        <v>23</v>
      </c>
      <c r="I80" s="123"/>
      <c r="J80" s="123"/>
      <c r="K80" s="123" t="s">
        <v>28</v>
      </c>
      <c r="L80" s="123"/>
      <c r="M80" s="123"/>
      <c r="N80" s="123" t="s">
        <v>25</v>
      </c>
      <c r="O80" s="123"/>
      <c r="P80" s="123"/>
      <c r="Q80" s="123" t="s">
        <v>26</v>
      </c>
      <c r="R80" s="123"/>
      <c r="S80" s="123"/>
      <c r="T80" s="123" t="s">
        <v>24</v>
      </c>
      <c r="U80" s="123"/>
      <c r="V80" s="123"/>
      <c r="W80" s="123" t="s">
        <v>83</v>
      </c>
      <c r="X80" s="123"/>
      <c r="Y80" s="123"/>
      <c r="Z80" s="121"/>
    </row>
    <row r="81" customFormat="false" ht="12.75" hidden="false" customHeight="false" outlineLevel="0" collapsed="false">
      <c r="A81" s="89"/>
      <c r="B81" s="90"/>
      <c r="C81" s="118"/>
      <c r="D81" s="124"/>
      <c r="E81" s="124"/>
      <c r="F81" s="89"/>
      <c r="G81" s="90"/>
      <c r="H81" s="123" t="s">
        <v>134</v>
      </c>
      <c r="I81" s="123" t="s">
        <v>135</v>
      </c>
      <c r="J81" s="123" t="s">
        <v>136</v>
      </c>
      <c r="K81" s="123" t="s">
        <v>134</v>
      </c>
      <c r="L81" s="123" t="s">
        <v>135</v>
      </c>
      <c r="M81" s="123" t="s">
        <v>136</v>
      </c>
      <c r="N81" s="123" t="s">
        <v>134</v>
      </c>
      <c r="O81" s="123" t="s">
        <v>135</v>
      </c>
      <c r="P81" s="123" t="s">
        <v>136</v>
      </c>
      <c r="Q81" s="123" t="s">
        <v>134</v>
      </c>
      <c r="R81" s="123" t="s">
        <v>135</v>
      </c>
      <c r="S81" s="123" t="s">
        <v>136</v>
      </c>
      <c r="T81" s="123" t="s">
        <v>134</v>
      </c>
      <c r="U81" s="123" t="s">
        <v>135</v>
      </c>
      <c r="V81" s="123" t="s">
        <v>136</v>
      </c>
      <c r="W81" s="123" t="s">
        <v>134</v>
      </c>
      <c r="X81" s="123" t="s">
        <v>135</v>
      </c>
      <c r="Y81" s="123" t="s">
        <v>136</v>
      </c>
      <c r="Z81" s="121"/>
    </row>
    <row r="82" customFormat="false" ht="12.75" hidden="false" customHeight="true" outlineLevel="0" collapsed="false">
      <c r="A82" s="97" t="n">
        <v>5</v>
      </c>
      <c r="B82" s="97" t="s">
        <v>31</v>
      </c>
      <c r="C82" s="125" t="s">
        <v>100</v>
      </c>
      <c r="D82" s="126"/>
      <c r="E82" s="126"/>
      <c r="F82" s="97"/>
      <c r="G82" s="127" t="s">
        <v>89</v>
      </c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customFormat="false" ht="12.75" hidden="false" customHeight="false" outlineLevel="0" collapsed="false">
      <c r="A83" s="97"/>
      <c r="B83" s="97"/>
      <c r="C83" s="125"/>
      <c r="D83" s="105"/>
      <c r="E83" s="105"/>
      <c r="F83" s="97"/>
      <c r="G83" s="127" t="s">
        <v>90</v>
      </c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customFormat="false" ht="12.75" hidden="false" customHeight="false" outlineLevel="0" collapsed="false">
      <c r="A84" s="97"/>
      <c r="B84" s="97"/>
      <c r="C84" s="125"/>
      <c r="D84" s="105"/>
      <c r="E84" s="105"/>
      <c r="F84" s="97"/>
      <c r="G84" s="127" t="s">
        <v>91</v>
      </c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customFormat="false" ht="12.75" hidden="false" customHeight="false" outlineLevel="0" collapsed="false">
      <c r="A85" s="97"/>
      <c r="B85" s="97"/>
      <c r="C85" s="125"/>
      <c r="D85" s="105"/>
      <c r="E85" s="105"/>
      <c r="F85" s="97"/>
      <c r="G85" s="127" t="s">
        <v>92</v>
      </c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customFormat="false" ht="12.75" hidden="false" customHeight="true" outlineLevel="0" collapsed="false">
      <c r="A86" s="97"/>
      <c r="B86" s="97"/>
      <c r="C86" s="125"/>
      <c r="D86" s="105"/>
      <c r="E86" s="105"/>
      <c r="F86" s="97"/>
      <c r="G86" s="128" t="s">
        <v>137</v>
      </c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.75" hidden="false" customHeight="false" outlineLevel="0" collapsed="false">
      <c r="A87" s="97"/>
      <c r="B87" s="97"/>
      <c r="C87" s="125"/>
      <c r="D87" s="105"/>
      <c r="E87" s="105"/>
      <c r="F87" s="97"/>
      <c r="G87" s="127" t="s">
        <v>89</v>
      </c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customFormat="false" ht="12.75" hidden="false" customHeight="false" outlineLevel="0" collapsed="false">
      <c r="A88" s="97"/>
      <c r="B88" s="97"/>
      <c r="C88" s="125"/>
      <c r="D88" s="105"/>
      <c r="E88" s="105"/>
      <c r="F88" s="97"/>
      <c r="G88" s="127" t="s">
        <v>90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12.75" hidden="false" customHeight="false" outlineLevel="0" collapsed="false">
      <c r="A89" s="97"/>
      <c r="B89" s="97"/>
      <c r="C89" s="125"/>
      <c r="D89" s="105"/>
      <c r="E89" s="105"/>
      <c r="F89" s="97"/>
      <c r="G89" s="127" t="s">
        <v>91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customFormat="false" ht="12.75" hidden="false" customHeight="false" outlineLevel="0" collapsed="false">
      <c r="A90" s="97"/>
      <c r="B90" s="97"/>
      <c r="C90" s="125"/>
      <c r="D90" s="105"/>
      <c r="E90" s="105"/>
      <c r="F90" s="97"/>
      <c r="G90" s="127" t="s">
        <v>92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  <row r="91" customFormat="false" ht="12.75" hidden="false" customHeight="true" outlineLevel="0" collapsed="false">
      <c r="A91" s="97"/>
      <c r="B91" s="97"/>
      <c r="C91" s="125"/>
      <c r="D91" s="105"/>
      <c r="E91" s="105"/>
      <c r="F91" s="97"/>
      <c r="G91" s="128" t="s">
        <v>138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.75" hidden="false" customHeight="false" outlineLevel="0" collapsed="false">
      <c r="A92" s="97"/>
      <c r="B92" s="97"/>
      <c r="C92" s="125"/>
      <c r="D92" s="105"/>
      <c r="E92" s="105"/>
      <c r="F92" s="97"/>
      <c r="G92" s="127" t="s">
        <v>89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</row>
    <row r="93" customFormat="false" ht="12.75" hidden="false" customHeight="false" outlineLevel="0" collapsed="false">
      <c r="A93" s="97"/>
      <c r="B93" s="97"/>
      <c r="C93" s="125"/>
      <c r="D93" s="105"/>
      <c r="E93" s="105"/>
      <c r="F93" s="97"/>
      <c r="G93" s="127" t="s">
        <v>90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</row>
    <row r="94" customFormat="false" ht="12.75" hidden="false" customHeight="false" outlineLevel="0" collapsed="false">
      <c r="A94" s="97"/>
      <c r="B94" s="97"/>
      <c r="C94" s="125"/>
      <c r="D94" s="105"/>
      <c r="E94" s="105"/>
      <c r="F94" s="97"/>
      <c r="G94" s="127" t="s">
        <v>91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</row>
    <row r="95" customFormat="false" ht="12.75" hidden="false" customHeight="false" outlineLevel="0" collapsed="false">
      <c r="A95" s="97"/>
      <c r="B95" s="97"/>
      <c r="C95" s="125"/>
      <c r="D95" s="116"/>
      <c r="E95" s="116"/>
      <c r="F95" s="97"/>
      <c r="G95" s="127" t="s">
        <v>92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</row>
    <row r="96" customFormat="false" ht="12.75" hidden="false" customHeight="false" outlineLevel="0" collapsed="false">
      <c r="A96" s="116"/>
      <c r="B96" s="116"/>
      <c r="C96" s="117"/>
      <c r="D96" s="116"/>
      <c r="E96" s="116"/>
      <c r="F96" s="116"/>
      <c r="G96" s="107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9"/>
    </row>
    <row r="97" customFormat="false" ht="12.75" hidden="false" customHeight="true" outlineLevel="0" collapsed="false">
      <c r="A97" s="89" t="s">
        <v>75</v>
      </c>
      <c r="B97" s="90" t="s">
        <v>132</v>
      </c>
      <c r="C97" s="118" t="s">
        <v>78</v>
      </c>
      <c r="D97" s="119"/>
      <c r="E97" s="119"/>
      <c r="F97" s="89" t="s">
        <v>139</v>
      </c>
      <c r="G97" s="120" t="s">
        <v>133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1" t="s">
        <v>82</v>
      </c>
    </row>
    <row r="98" customFormat="false" ht="12.75" hidden="false" customHeight="false" outlineLevel="0" collapsed="false">
      <c r="A98" s="89"/>
      <c r="B98" s="90"/>
      <c r="C98" s="118"/>
      <c r="D98" s="122"/>
      <c r="E98" s="122"/>
      <c r="F98" s="89"/>
      <c r="G98" s="90" t="s">
        <v>81</v>
      </c>
      <c r="H98" s="123" t="s">
        <v>23</v>
      </c>
      <c r="I98" s="123"/>
      <c r="J98" s="123"/>
      <c r="K98" s="123" t="s">
        <v>28</v>
      </c>
      <c r="L98" s="123"/>
      <c r="M98" s="123"/>
      <c r="N98" s="123" t="s">
        <v>25</v>
      </c>
      <c r="O98" s="123"/>
      <c r="P98" s="123"/>
      <c r="Q98" s="123" t="s">
        <v>26</v>
      </c>
      <c r="R98" s="123"/>
      <c r="S98" s="123"/>
      <c r="T98" s="123" t="s">
        <v>24</v>
      </c>
      <c r="U98" s="123"/>
      <c r="V98" s="123"/>
      <c r="W98" s="123" t="s">
        <v>83</v>
      </c>
      <c r="X98" s="123"/>
      <c r="Y98" s="123"/>
      <c r="Z98" s="121"/>
    </row>
    <row r="99" customFormat="false" ht="12.75" hidden="false" customHeight="false" outlineLevel="0" collapsed="false">
      <c r="A99" s="89"/>
      <c r="B99" s="90"/>
      <c r="C99" s="118"/>
      <c r="D99" s="124"/>
      <c r="E99" s="124"/>
      <c r="F99" s="89"/>
      <c r="G99" s="90"/>
      <c r="H99" s="123" t="s">
        <v>134</v>
      </c>
      <c r="I99" s="123" t="s">
        <v>135</v>
      </c>
      <c r="J99" s="123" t="s">
        <v>136</v>
      </c>
      <c r="K99" s="123" t="s">
        <v>134</v>
      </c>
      <c r="L99" s="123" t="s">
        <v>135</v>
      </c>
      <c r="M99" s="123" t="s">
        <v>136</v>
      </c>
      <c r="N99" s="123" t="s">
        <v>134</v>
      </c>
      <c r="O99" s="123" t="s">
        <v>135</v>
      </c>
      <c r="P99" s="123" t="s">
        <v>136</v>
      </c>
      <c r="Q99" s="123" t="s">
        <v>134</v>
      </c>
      <c r="R99" s="123" t="s">
        <v>135</v>
      </c>
      <c r="S99" s="123" t="s">
        <v>136</v>
      </c>
      <c r="T99" s="123" t="s">
        <v>134</v>
      </c>
      <c r="U99" s="123" t="s">
        <v>135</v>
      </c>
      <c r="V99" s="123" t="s">
        <v>136</v>
      </c>
      <c r="W99" s="123" t="s">
        <v>134</v>
      </c>
      <c r="X99" s="123" t="s">
        <v>135</v>
      </c>
      <c r="Y99" s="123" t="s">
        <v>136</v>
      </c>
      <c r="Z99" s="121"/>
    </row>
    <row r="100" customFormat="false" ht="12.75" hidden="false" customHeight="true" outlineLevel="0" collapsed="false">
      <c r="A100" s="97" t="n">
        <v>6</v>
      </c>
      <c r="B100" s="97" t="s">
        <v>31</v>
      </c>
      <c r="C100" s="125" t="s">
        <v>102</v>
      </c>
      <c r="D100" s="126"/>
      <c r="E100" s="126"/>
      <c r="F100" s="97"/>
      <c r="G100" s="127" t="s">
        <v>89</v>
      </c>
      <c r="H100" s="127"/>
      <c r="I100" s="127"/>
      <c r="J100" s="127"/>
      <c r="K100" s="129"/>
      <c r="L100" s="129"/>
      <c r="M100" s="129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</row>
    <row r="101" customFormat="false" ht="12.75" hidden="false" customHeight="false" outlineLevel="0" collapsed="false">
      <c r="A101" s="97"/>
      <c r="B101" s="97"/>
      <c r="C101" s="125"/>
      <c r="D101" s="105"/>
      <c r="E101" s="105"/>
      <c r="F101" s="97"/>
      <c r="G101" s="127" t="s">
        <v>90</v>
      </c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</row>
    <row r="102" customFormat="false" ht="12.75" hidden="false" customHeight="false" outlineLevel="0" collapsed="false">
      <c r="A102" s="97"/>
      <c r="B102" s="97"/>
      <c r="C102" s="125"/>
      <c r="D102" s="105"/>
      <c r="E102" s="105"/>
      <c r="F102" s="97"/>
      <c r="G102" s="127" t="s">
        <v>91</v>
      </c>
      <c r="H102" s="127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7"/>
      <c r="X102" s="127"/>
      <c r="Y102" s="127"/>
      <c r="Z102" s="127"/>
    </row>
    <row r="103" customFormat="false" ht="12.75" hidden="false" customHeight="false" outlineLevel="0" collapsed="false">
      <c r="A103" s="97"/>
      <c r="B103" s="97"/>
      <c r="C103" s="125"/>
      <c r="D103" s="105"/>
      <c r="E103" s="105"/>
      <c r="F103" s="97"/>
      <c r="G103" s="127" t="s">
        <v>92</v>
      </c>
      <c r="H103" s="127"/>
      <c r="I103" s="127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7"/>
      <c r="X103" s="127"/>
      <c r="Y103" s="127"/>
      <c r="Z103" s="127"/>
    </row>
    <row r="104" customFormat="false" ht="12.75" hidden="false" customHeight="true" outlineLevel="0" collapsed="false">
      <c r="A104" s="97"/>
      <c r="B104" s="97"/>
      <c r="C104" s="125"/>
      <c r="D104" s="105"/>
      <c r="E104" s="105"/>
      <c r="F104" s="97"/>
      <c r="G104" s="130" t="s">
        <v>137</v>
      </c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customFormat="false" ht="12.75" hidden="false" customHeight="false" outlineLevel="0" collapsed="false">
      <c r="A105" s="97"/>
      <c r="B105" s="97"/>
      <c r="C105" s="125"/>
      <c r="D105" s="105"/>
      <c r="E105" s="105"/>
      <c r="F105" s="97"/>
      <c r="G105" s="127" t="s">
        <v>89</v>
      </c>
      <c r="H105" s="127"/>
      <c r="I105" s="127"/>
      <c r="J105" s="127"/>
      <c r="K105" s="129"/>
      <c r="L105" s="129"/>
      <c r="M105" s="129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</row>
    <row r="106" customFormat="false" ht="12.75" hidden="false" customHeight="false" outlineLevel="0" collapsed="false">
      <c r="A106" s="97"/>
      <c r="B106" s="97"/>
      <c r="C106" s="125"/>
      <c r="D106" s="105"/>
      <c r="E106" s="105"/>
      <c r="F106" s="97"/>
      <c r="G106" s="127" t="s">
        <v>90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</row>
    <row r="107" customFormat="false" ht="12.75" hidden="false" customHeight="false" outlineLevel="0" collapsed="false">
      <c r="A107" s="97"/>
      <c r="B107" s="97"/>
      <c r="C107" s="125"/>
      <c r="D107" s="105"/>
      <c r="E107" s="105"/>
      <c r="F107" s="97"/>
      <c r="G107" s="127" t="s">
        <v>91</v>
      </c>
      <c r="H107" s="127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7"/>
      <c r="X107" s="127"/>
      <c r="Y107" s="127"/>
      <c r="Z107" s="127"/>
    </row>
    <row r="108" customFormat="false" ht="12.75" hidden="false" customHeight="false" outlineLevel="0" collapsed="false">
      <c r="A108" s="97"/>
      <c r="B108" s="97"/>
      <c r="C108" s="125"/>
      <c r="D108" s="105"/>
      <c r="E108" s="105"/>
      <c r="F108" s="97"/>
      <c r="G108" s="127" t="s">
        <v>92</v>
      </c>
      <c r="H108" s="127"/>
      <c r="I108" s="127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7"/>
      <c r="X108" s="127"/>
      <c r="Y108" s="127"/>
      <c r="Z108" s="127"/>
    </row>
    <row r="109" customFormat="false" ht="12.75" hidden="false" customHeight="true" outlineLevel="0" collapsed="false">
      <c r="A109" s="97"/>
      <c r="B109" s="97"/>
      <c r="C109" s="125"/>
      <c r="D109" s="105"/>
      <c r="E109" s="105"/>
      <c r="F109" s="97"/>
      <c r="G109" s="128" t="s">
        <v>138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2.75" hidden="false" customHeight="false" outlineLevel="0" collapsed="false">
      <c r="A110" s="97"/>
      <c r="B110" s="97"/>
      <c r="C110" s="125"/>
      <c r="D110" s="105"/>
      <c r="E110" s="105"/>
      <c r="F110" s="97"/>
      <c r="G110" s="127" t="s">
        <v>89</v>
      </c>
      <c r="H110" s="127"/>
      <c r="I110" s="127"/>
      <c r="J110" s="127"/>
      <c r="K110" s="129"/>
      <c r="L110" s="129"/>
      <c r="M110" s="129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</row>
    <row r="111" customFormat="false" ht="12.75" hidden="false" customHeight="false" outlineLevel="0" collapsed="false">
      <c r="A111" s="97"/>
      <c r="B111" s="97"/>
      <c r="C111" s="125"/>
      <c r="D111" s="105"/>
      <c r="E111" s="105"/>
      <c r="F111" s="97"/>
      <c r="G111" s="127" t="s">
        <v>90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</row>
    <row r="112" customFormat="false" ht="12.75" hidden="false" customHeight="false" outlineLevel="0" collapsed="false">
      <c r="A112" s="97"/>
      <c r="B112" s="97"/>
      <c r="C112" s="125"/>
      <c r="D112" s="105"/>
      <c r="E112" s="105"/>
      <c r="F112" s="97"/>
      <c r="G112" s="127" t="s">
        <v>91</v>
      </c>
      <c r="H112" s="127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7"/>
      <c r="X112" s="127"/>
      <c r="Y112" s="127"/>
      <c r="Z112" s="127"/>
    </row>
    <row r="113" customFormat="false" ht="12.75" hidden="false" customHeight="false" outlineLevel="0" collapsed="false">
      <c r="A113" s="97"/>
      <c r="B113" s="97"/>
      <c r="C113" s="125"/>
      <c r="D113" s="116"/>
      <c r="E113" s="116"/>
      <c r="F113" s="97"/>
      <c r="G113" s="127" t="s">
        <v>92</v>
      </c>
      <c r="H113" s="127"/>
      <c r="I113" s="127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7"/>
      <c r="X113" s="127"/>
      <c r="Y113" s="127"/>
      <c r="Z113" s="127"/>
    </row>
    <row r="114" customFormat="false" ht="12.75" hidden="false" customHeight="false" outlineLevel="0" collapsed="false">
      <c r="A114" s="116"/>
      <c r="B114" s="116"/>
      <c r="C114" s="117"/>
      <c r="D114" s="116"/>
      <c r="E114" s="116"/>
      <c r="F114" s="116"/>
      <c r="G114" s="107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9"/>
    </row>
    <row r="115" customFormat="false" ht="12.75" hidden="false" customHeight="true" outlineLevel="0" collapsed="false">
      <c r="A115" s="105"/>
      <c r="B115" s="105"/>
      <c r="C115" s="131" t="s">
        <v>78</v>
      </c>
      <c r="D115" s="132"/>
      <c r="E115" s="132"/>
      <c r="F115" s="133" t="s">
        <v>139</v>
      </c>
      <c r="G115" s="134" t="s">
        <v>133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5" t="s">
        <v>82</v>
      </c>
    </row>
    <row r="116" customFormat="false" ht="12.75" hidden="false" customHeight="false" outlineLevel="0" collapsed="false">
      <c r="A116" s="105"/>
      <c r="B116" s="105"/>
      <c r="C116" s="131"/>
      <c r="D116" s="136"/>
      <c r="E116" s="136"/>
      <c r="F116" s="133"/>
      <c r="G116" s="137" t="s">
        <v>81</v>
      </c>
      <c r="H116" s="138" t="s">
        <v>23</v>
      </c>
      <c r="I116" s="138"/>
      <c r="J116" s="138"/>
      <c r="K116" s="138" t="s">
        <v>28</v>
      </c>
      <c r="L116" s="138"/>
      <c r="M116" s="138"/>
      <c r="N116" s="138" t="s">
        <v>25</v>
      </c>
      <c r="O116" s="138"/>
      <c r="P116" s="138"/>
      <c r="Q116" s="138" t="s">
        <v>26</v>
      </c>
      <c r="R116" s="138"/>
      <c r="S116" s="138"/>
      <c r="T116" s="138" t="s">
        <v>24</v>
      </c>
      <c r="U116" s="138"/>
      <c r="V116" s="138"/>
      <c r="W116" s="138" t="s">
        <v>83</v>
      </c>
      <c r="X116" s="138"/>
      <c r="Y116" s="138"/>
      <c r="Z116" s="135"/>
    </row>
    <row r="117" customFormat="false" ht="12.75" hidden="false" customHeight="false" outlineLevel="0" collapsed="false">
      <c r="A117" s="105"/>
      <c r="B117" s="105"/>
      <c r="C117" s="131"/>
      <c r="D117" s="139"/>
      <c r="E117" s="139"/>
      <c r="F117" s="133"/>
      <c r="G117" s="137"/>
      <c r="H117" s="123" t="s">
        <v>134</v>
      </c>
      <c r="I117" s="138" t="s">
        <v>135</v>
      </c>
      <c r="J117" s="138" t="s">
        <v>136</v>
      </c>
      <c r="K117" s="123" t="s">
        <v>134</v>
      </c>
      <c r="L117" s="138" t="s">
        <v>135</v>
      </c>
      <c r="M117" s="138" t="s">
        <v>136</v>
      </c>
      <c r="N117" s="123" t="s">
        <v>134</v>
      </c>
      <c r="O117" s="138" t="s">
        <v>135</v>
      </c>
      <c r="P117" s="138" t="s">
        <v>136</v>
      </c>
      <c r="Q117" s="123" t="s">
        <v>134</v>
      </c>
      <c r="R117" s="138" t="s">
        <v>135</v>
      </c>
      <c r="S117" s="138" t="s">
        <v>136</v>
      </c>
      <c r="T117" s="123" t="s">
        <v>134</v>
      </c>
      <c r="U117" s="138" t="s">
        <v>135</v>
      </c>
      <c r="V117" s="138" t="s">
        <v>136</v>
      </c>
      <c r="W117" s="123" t="s">
        <v>134</v>
      </c>
      <c r="X117" s="138" t="s">
        <v>135</v>
      </c>
      <c r="Y117" s="138" t="s">
        <v>136</v>
      </c>
      <c r="Z117" s="135"/>
    </row>
    <row r="118" customFormat="false" ht="12.75" hidden="false" customHeight="true" outlineLevel="0" collapsed="false">
      <c r="A118" s="105"/>
      <c r="B118" s="105"/>
      <c r="C118" s="140" t="s">
        <v>117</v>
      </c>
      <c r="D118" s="141"/>
      <c r="E118" s="141"/>
      <c r="F118" s="142"/>
      <c r="G118" s="143" t="s">
        <v>89</v>
      </c>
      <c r="H118" s="143"/>
      <c r="I118" s="143"/>
      <c r="J118" s="143"/>
      <c r="K118" s="129"/>
      <c r="L118" s="129"/>
      <c r="M118" s="129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</row>
    <row r="119" customFormat="false" ht="12.75" hidden="false" customHeight="false" outlineLevel="0" collapsed="false">
      <c r="A119" s="105"/>
      <c r="B119" s="105"/>
      <c r="C119" s="140"/>
      <c r="D119" s="144"/>
      <c r="E119" s="144"/>
      <c r="F119" s="142"/>
      <c r="G119" s="143" t="s">
        <v>90</v>
      </c>
      <c r="H119" s="143"/>
      <c r="I119" s="143"/>
      <c r="J119" s="143"/>
      <c r="K119" s="127"/>
      <c r="L119" s="127"/>
      <c r="M119" s="127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</row>
    <row r="120" customFormat="false" ht="12.75" hidden="false" customHeight="false" outlineLevel="0" collapsed="false">
      <c r="A120" s="105"/>
      <c r="B120" s="105"/>
      <c r="C120" s="140"/>
      <c r="D120" s="144"/>
      <c r="E120" s="144"/>
      <c r="F120" s="142"/>
      <c r="G120" s="143" t="s">
        <v>91</v>
      </c>
      <c r="H120" s="143"/>
      <c r="I120" s="143"/>
      <c r="J120" s="143"/>
      <c r="K120" s="129" t="s">
        <v>142</v>
      </c>
      <c r="L120" s="129" t="s">
        <v>142</v>
      </c>
      <c r="M120" s="129" t="s">
        <v>142</v>
      </c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</row>
    <row r="121" customFormat="false" ht="12.75" hidden="false" customHeight="false" outlineLevel="0" collapsed="false">
      <c r="A121" s="105"/>
      <c r="B121" s="105"/>
      <c r="C121" s="140"/>
      <c r="D121" s="144"/>
      <c r="E121" s="144"/>
      <c r="F121" s="142"/>
      <c r="G121" s="143" t="s">
        <v>92</v>
      </c>
      <c r="H121" s="143"/>
      <c r="I121" s="143"/>
      <c r="J121" s="143"/>
      <c r="K121" s="129" t="s">
        <v>142</v>
      </c>
      <c r="L121" s="129" t="s">
        <v>142</v>
      </c>
      <c r="M121" s="129" t="s">
        <v>142</v>
      </c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</row>
    <row r="122" customFormat="false" ht="12.75" hidden="false" customHeight="true" outlineLevel="0" collapsed="false">
      <c r="A122" s="105"/>
      <c r="B122" s="105"/>
      <c r="C122" s="140"/>
      <c r="D122" s="144"/>
      <c r="E122" s="144"/>
      <c r="F122" s="142"/>
      <c r="G122" s="145" t="s">
        <v>137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</row>
    <row r="123" customFormat="false" ht="12.75" hidden="false" customHeight="false" outlineLevel="0" collapsed="false">
      <c r="A123" s="105"/>
      <c r="B123" s="105"/>
      <c r="C123" s="140"/>
      <c r="D123" s="144"/>
      <c r="E123" s="144"/>
      <c r="F123" s="142"/>
      <c r="G123" s="143" t="s">
        <v>89</v>
      </c>
      <c r="H123" s="143"/>
      <c r="I123" s="143"/>
      <c r="J123" s="143"/>
      <c r="K123" s="129"/>
      <c r="L123" s="129"/>
      <c r="M123" s="129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</row>
    <row r="124" customFormat="false" ht="12.75" hidden="false" customHeight="false" outlineLevel="0" collapsed="false">
      <c r="A124" s="105"/>
      <c r="B124" s="105"/>
      <c r="C124" s="140"/>
      <c r="D124" s="144"/>
      <c r="E124" s="144"/>
      <c r="F124" s="142"/>
      <c r="G124" s="143" t="s">
        <v>90</v>
      </c>
      <c r="H124" s="143"/>
      <c r="I124" s="143"/>
      <c r="J124" s="143"/>
      <c r="K124" s="127"/>
      <c r="L124" s="127"/>
      <c r="M124" s="127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</row>
    <row r="125" customFormat="false" ht="12.75" hidden="false" customHeight="false" outlineLevel="0" collapsed="false">
      <c r="A125" s="105"/>
      <c r="B125" s="105"/>
      <c r="C125" s="140"/>
      <c r="D125" s="144"/>
      <c r="E125" s="144"/>
      <c r="F125" s="142"/>
      <c r="G125" s="143" t="s">
        <v>91</v>
      </c>
      <c r="H125" s="143"/>
      <c r="I125" s="143"/>
      <c r="J125" s="143"/>
      <c r="K125" s="129"/>
      <c r="L125" s="129"/>
      <c r="M125" s="129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</row>
    <row r="126" customFormat="false" ht="12.75" hidden="false" customHeight="false" outlineLevel="0" collapsed="false">
      <c r="A126" s="105"/>
      <c r="B126" s="105"/>
      <c r="C126" s="140"/>
      <c r="D126" s="144"/>
      <c r="E126" s="144"/>
      <c r="F126" s="142"/>
      <c r="G126" s="143" t="s">
        <v>92</v>
      </c>
      <c r="H126" s="143"/>
      <c r="I126" s="143"/>
      <c r="J126" s="143"/>
      <c r="K126" s="129" t="s">
        <v>142</v>
      </c>
      <c r="L126" s="129" t="s">
        <v>142</v>
      </c>
      <c r="M126" s="129" t="s">
        <v>142</v>
      </c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</row>
    <row r="127" customFormat="false" ht="12.75" hidden="false" customHeight="true" outlineLevel="0" collapsed="false">
      <c r="A127" s="105"/>
      <c r="B127" s="105"/>
      <c r="C127" s="140"/>
      <c r="D127" s="144"/>
      <c r="E127" s="144"/>
      <c r="F127" s="142"/>
      <c r="G127" s="145" t="s">
        <v>138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</row>
    <row r="128" customFormat="false" ht="12.75" hidden="false" customHeight="false" outlineLevel="0" collapsed="false">
      <c r="A128" s="105"/>
      <c r="B128" s="105"/>
      <c r="C128" s="140"/>
      <c r="D128" s="144"/>
      <c r="E128" s="144"/>
      <c r="F128" s="142"/>
      <c r="G128" s="143" t="s">
        <v>89</v>
      </c>
      <c r="H128" s="143"/>
      <c r="I128" s="143"/>
      <c r="J128" s="143"/>
      <c r="K128" s="129"/>
      <c r="L128" s="129"/>
      <c r="M128" s="129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</row>
    <row r="129" customFormat="false" ht="12.75" hidden="false" customHeight="false" outlineLevel="0" collapsed="false">
      <c r="A129" s="105"/>
      <c r="B129" s="105"/>
      <c r="C129" s="140"/>
      <c r="D129" s="144"/>
      <c r="E129" s="144"/>
      <c r="F129" s="142"/>
      <c r="G129" s="143" t="s">
        <v>90</v>
      </c>
      <c r="H129" s="143"/>
      <c r="I129" s="143"/>
      <c r="J129" s="143"/>
      <c r="K129" s="127"/>
      <c r="L129" s="127"/>
      <c r="M129" s="127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</row>
    <row r="130" customFormat="false" ht="12.75" hidden="false" customHeight="false" outlineLevel="0" collapsed="false">
      <c r="A130" s="105"/>
      <c r="B130" s="105"/>
      <c r="C130" s="140"/>
      <c r="D130" s="144"/>
      <c r="E130" s="144"/>
      <c r="F130" s="142"/>
      <c r="G130" s="143" t="s">
        <v>91</v>
      </c>
      <c r="H130" s="143"/>
      <c r="I130" s="143"/>
      <c r="J130" s="143"/>
      <c r="K130" s="129"/>
      <c r="L130" s="129"/>
      <c r="M130" s="129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</row>
    <row r="131" customFormat="false" ht="12.75" hidden="false" customHeight="false" outlineLevel="0" collapsed="false">
      <c r="A131" s="105"/>
      <c r="B131" s="105"/>
      <c r="C131" s="140"/>
      <c r="D131" s="146"/>
      <c r="E131" s="146"/>
      <c r="F131" s="142"/>
      <c r="G131" s="143" t="s">
        <v>92</v>
      </c>
      <c r="H131" s="143"/>
      <c r="I131" s="143"/>
      <c r="J131" s="143"/>
      <c r="K131" s="129" t="s">
        <v>142</v>
      </c>
      <c r="L131" s="129" t="s">
        <v>142</v>
      </c>
      <c r="M131" s="129" t="s">
        <v>142</v>
      </c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</row>
    <row r="132" customFormat="false" ht="12.75" hidden="false" customHeight="false" outlineLevel="0" collapsed="false">
      <c r="A132" s="105"/>
      <c r="B132" s="105"/>
      <c r="C132" s="106"/>
      <c r="D132" s="105"/>
      <c r="E132" s="105"/>
      <c r="F132" s="105"/>
      <c r="G132" s="107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47"/>
    </row>
    <row r="133" customFormat="false" ht="12.75" hidden="false" customHeight="true" outlineLevel="0" collapsed="false">
      <c r="A133" s="89" t="s">
        <v>75</v>
      </c>
      <c r="B133" s="90" t="s">
        <v>132</v>
      </c>
      <c r="C133" s="118" t="s">
        <v>78</v>
      </c>
      <c r="D133" s="119"/>
      <c r="E133" s="119"/>
      <c r="F133" s="89" t="s">
        <v>139</v>
      </c>
      <c r="G133" s="120" t="s">
        <v>133</v>
      </c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1" t="s">
        <v>82</v>
      </c>
    </row>
    <row r="134" customFormat="false" ht="12.75" hidden="false" customHeight="false" outlineLevel="0" collapsed="false">
      <c r="A134" s="89"/>
      <c r="B134" s="90"/>
      <c r="C134" s="118"/>
      <c r="D134" s="122"/>
      <c r="E134" s="122"/>
      <c r="F134" s="89"/>
      <c r="G134" s="90" t="s">
        <v>81</v>
      </c>
      <c r="H134" s="123" t="s">
        <v>23</v>
      </c>
      <c r="I134" s="123"/>
      <c r="J134" s="123"/>
      <c r="K134" s="123" t="s">
        <v>28</v>
      </c>
      <c r="L134" s="123"/>
      <c r="M134" s="123"/>
      <c r="N134" s="123" t="s">
        <v>25</v>
      </c>
      <c r="O134" s="123"/>
      <c r="P134" s="123"/>
      <c r="Q134" s="123" t="s">
        <v>26</v>
      </c>
      <c r="R134" s="123"/>
      <c r="S134" s="123"/>
      <c r="T134" s="123" t="s">
        <v>24</v>
      </c>
      <c r="U134" s="123"/>
      <c r="V134" s="123"/>
      <c r="W134" s="123" t="s">
        <v>83</v>
      </c>
      <c r="X134" s="123"/>
      <c r="Y134" s="123"/>
      <c r="Z134" s="121"/>
    </row>
    <row r="135" customFormat="false" ht="12.75" hidden="false" customHeight="false" outlineLevel="0" collapsed="false">
      <c r="A135" s="89"/>
      <c r="B135" s="90"/>
      <c r="C135" s="118"/>
      <c r="D135" s="124"/>
      <c r="E135" s="124"/>
      <c r="F135" s="89"/>
      <c r="G135" s="90"/>
      <c r="H135" s="123" t="s">
        <v>134</v>
      </c>
      <c r="I135" s="123" t="s">
        <v>135</v>
      </c>
      <c r="J135" s="123" t="s">
        <v>136</v>
      </c>
      <c r="K135" s="123" t="s">
        <v>134</v>
      </c>
      <c r="L135" s="123" t="s">
        <v>135</v>
      </c>
      <c r="M135" s="123" t="s">
        <v>136</v>
      </c>
      <c r="N135" s="123" t="s">
        <v>134</v>
      </c>
      <c r="O135" s="123" t="s">
        <v>135</v>
      </c>
      <c r="P135" s="123" t="s">
        <v>136</v>
      </c>
      <c r="Q135" s="123" t="s">
        <v>134</v>
      </c>
      <c r="R135" s="123" t="s">
        <v>135</v>
      </c>
      <c r="S135" s="123" t="s">
        <v>136</v>
      </c>
      <c r="T135" s="123" t="s">
        <v>134</v>
      </c>
      <c r="U135" s="123" t="s">
        <v>135</v>
      </c>
      <c r="V135" s="123" t="s">
        <v>136</v>
      </c>
      <c r="W135" s="123" t="s">
        <v>134</v>
      </c>
      <c r="X135" s="123" t="s">
        <v>135</v>
      </c>
      <c r="Y135" s="123" t="s">
        <v>136</v>
      </c>
      <c r="Z135" s="121"/>
    </row>
    <row r="136" customFormat="false" ht="12.75" hidden="false" customHeight="true" outlineLevel="0" collapsed="false">
      <c r="A136" s="97" t="n">
        <v>7</v>
      </c>
      <c r="B136" s="97" t="s">
        <v>47</v>
      </c>
      <c r="C136" s="125" t="s">
        <v>143</v>
      </c>
      <c r="D136" s="126"/>
      <c r="E136" s="126"/>
      <c r="F136" s="97"/>
      <c r="G136" s="127" t="s">
        <v>89</v>
      </c>
      <c r="H136" s="127"/>
      <c r="I136" s="127"/>
      <c r="J136" s="127"/>
      <c r="K136" s="129" t="s">
        <v>142</v>
      </c>
      <c r="L136" s="129" t="s">
        <v>142</v>
      </c>
      <c r="M136" s="129" t="s">
        <v>142</v>
      </c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</row>
    <row r="137" customFormat="false" ht="12.75" hidden="false" customHeight="false" outlineLevel="0" collapsed="false">
      <c r="A137" s="97"/>
      <c r="B137" s="97"/>
      <c r="C137" s="125"/>
      <c r="D137" s="105"/>
      <c r="E137" s="105"/>
      <c r="F137" s="97"/>
      <c r="G137" s="127" t="s">
        <v>90</v>
      </c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</row>
    <row r="138" customFormat="false" ht="12.75" hidden="false" customHeight="false" outlineLevel="0" collapsed="false">
      <c r="A138" s="97"/>
      <c r="B138" s="97"/>
      <c r="C138" s="125"/>
      <c r="D138" s="105"/>
      <c r="E138" s="105"/>
      <c r="F138" s="97"/>
      <c r="G138" s="127" t="s">
        <v>91</v>
      </c>
      <c r="H138" s="127"/>
      <c r="I138" s="127"/>
      <c r="J138" s="127"/>
      <c r="K138" s="129" t="s">
        <v>142</v>
      </c>
      <c r="L138" s="129" t="s">
        <v>142</v>
      </c>
      <c r="M138" s="129" t="s">
        <v>142</v>
      </c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</row>
    <row r="139" customFormat="false" ht="12.75" hidden="false" customHeight="false" outlineLevel="0" collapsed="false">
      <c r="A139" s="97"/>
      <c r="B139" s="97"/>
      <c r="C139" s="125"/>
      <c r="D139" s="105"/>
      <c r="E139" s="105"/>
      <c r="F139" s="97"/>
      <c r="G139" s="127" t="s">
        <v>92</v>
      </c>
      <c r="H139" s="127"/>
      <c r="I139" s="127"/>
      <c r="J139" s="127"/>
      <c r="K139" s="129" t="s">
        <v>142</v>
      </c>
      <c r="L139" s="129" t="s">
        <v>142</v>
      </c>
      <c r="M139" s="129" t="s">
        <v>142</v>
      </c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</row>
    <row r="140" customFormat="false" ht="12.75" hidden="false" customHeight="true" outlineLevel="0" collapsed="false">
      <c r="A140" s="97"/>
      <c r="B140" s="97"/>
      <c r="C140" s="125"/>
      <c r="D140" s="105"/>
      <c r="E140" s="105"/>
      <c r="F140" s="97"/>
      <c r="G140" s="128" t="s">
        <v>137</v>
      </c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2.75" hidden="false" customHeight="false" outlineLevel="0" collapsed="false">
      <c r="A141" s="97"/>
      <c r="B141" s="97"/>
      <c r="C141" s="125"/>
      <c r="D141" s="105"/>
      <c r="E141" s="105"/>
      <c r="F141" s="97"/>
      <c r="G141" s="127" t="s">
        <v>89</v>
      </c>
      <c r="H141" s="127"/>
      <c r="I141" s="127"/>
      <c r="J141" s="127"/>
      <c r="K141" s="129" t="s">
        <v>142</v>
      </c>
      <c r="L141" s="129" t="s">
        <v>142</v>
      </c>
      <c r="M141" s="129" t="s">
        <v>142</v>
      </c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</row>
    <row r="142" customFormat="false" ht="12.75" hidden="false" customHeight="false" outlineLevel="0" collapsed="false">
      <c r="A142" s="97"/>
      <c r="B142" s="97"/>
      <c r="C142" s="125"/>
      <c r="D142" s="105"/>
      <c r="E142" s="105"/>
      <c r="F142" s="97"/>
      <c r="G142" s="127" t="s">
        <v>90</v>
      </c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</row>
    <row r="143" customFormat="false" ht="12.75" hidden="false" customHeight="false" outlineLevel="0" collapsed="false">
      <c r="A143" s="97"/>
      <c r="B143" s="97"/>
      <c r="C143" s="125"/>
      <c r="D143" s="105"/>
      <c r="E143" s="105"/>
      <c r="F143" s="97"/>
      <c r="G143" s="127" t="s">
        <v>91</v>
      </c>
      <c r="H143" s="127"/>
      <c r="I143" s="127"/>
      <c r="J143" s="127"/>
      <c r="K143" s="129" t="s">
        <v>142</v>
      </c>
      <c r="L143" s="129" t="s">
        <v>142</v>
      </c>
      <c r="M143" s="129" t="s">
        <v>142</v>
      </c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</row>
    <row r="144" customFormat="false" ht="12.75" hidden="false" customHeight="false" outlineLevel="0" collapsed="false">
      <c r="A144" s="97"/>
      <c r="B144" s="97"/>
      <c r="C144" s="125"/>
      <c r="D144" s="105"/>
      <c r="E144" s="105"/>
      <c r="F144" s="97"/>
      <c r="G144" s="127" t="s">
        <v>92</v>
      </c>
      <c r="H144" s="127"/>
      <c r="I144" s="127"/>
      <c r="J144" s="127"/>
      <c r="K144" s="129" t="s">
        <v>142</v>
      </c>
      <c r="L144" s="129" t="s">
        <v>142</v>
      </c>
      <c r="M144" s="129" t="s">
        <v>142</v>
      </c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</row>
    <row r="145" customFormat="false" ht="12.75" hidden="false" customHeight="true" outlineLevel="0" collapsed="false">
      <c r="A145" s="97"/>
      <c r="B145" s="97"/>
      <c r="C145" s="125"/>
      <c r="D145" s="105"/>
      <c r="E145" s="105"/>
      <c r="F145" s="97"/>
      <c r="G145" s="128" t="s">
        <v>138</v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2.75" hidden="false" customHeight="false" outlineLevel="0" collapsed="false">
      <c r="A146" s="97"/>
      <c r="B146" s="97"/>
      <c r="C146" s="125"/>
      <c r="D146" s="105"/>
      <c r="E146" s="105"/>
      <c r="F146" s="97"/>
      <c r="G146" s="127" t="s">
        <v>89</v>
      </c>
      <c r="H146" s="127"/>
      <c r="I146" s="127"/>
      <c r="J146" s="127"/>
      <c r="K146" s="129" t="s">
        <v>142</v>
      </c>
      <c r="L146" s="129" t="s">
        <v>142</v>
      </c>
      <c r="M146" s="129" t="s">
        <v>142</v>
      </c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</row>
    <row r="147" customFormat="false" ht="12.75" hidden="false" customHeight="false" outlineLevel="0" collapsed="false">
      <c r="A147" s="97"/>
      <c r="B147" s="97"/>
      <c r="C147" s="125"/>
      <c r="D147" s="105"/>
      <c r="E147" s="105"/>
      <c r="F147" s="97"/>
      <c r="G147" s="127" t="s">
        <v>90</v>
      </c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</row>
    <row r="148" customFormat="false" ht="12.75" hidden="false" customHeight="false" outlineLevel="0" collapsed="false">
      <c r="A148" s="97"/>
      <c r="B148" s="97"/>
      <c r="C148" s="125"/>
      <c r="D148" s="105"/>
      <c r="E148" s="105"/>
      <c r="F148" s="97"/>
      <c r="G148" s="127" t="s">
        <v>91</v>
      </c>
      <c r="H148" s="127"/>
      <c r="I148" s="127"/>
      <c r="J148" s="127"/>
      <c r="K148" s="129" t="s">
        <v>142</v>
      </c>
      <c r="L148" s="129" t="s">
        <v>142</v>
      </c>
      <c r="M148" s="129" t="s">
        <v>142</v>
      </c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</row>
    <row r="149" customFormat="false" ht="12.75" hidden="false" customHeight="false" outlineLevel="0" collapsed="false">
      <c r="A149" s="97"/>
      <c r="B149" s="97"/>
      <c r="C149" s="125"/>
      <c r="D149" s="116"/>
      <c r="E149" s="116"/>
      <c r="F149" s="97"/>
      <c r="G149" s="127" t="s">
        <v>92</v>
      </c>
      <c r="H149" s="127"/>
      <c r="I149" s="127"/>
      <c r="J149" s="127"/>
      <c r="K149" s="129" t="s">
        <v>142</v>
      </c>
      <c r="L149" s="129" t="s">
        <v>142</v>
      </c>
      <c r="M149" s="129" t="s">
        <v>142</v>
      </c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</row>
    <row r="150" customFormat="false" ht="12.75" hidden="false" customHeight="false" outlineLevel="0" collapsed="false">
      <c r="A150" s="116"/>
      <c r="B150" s="116"/>
      <c r="C150" s="117"/>
      <c r="D150" s="116"/>
      <c r="E150" s="116"/>
      <c r="F150" s="116"/>
      <c r="G150" s="107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9"/>
    </row>
    <row r="151" customFormat="false" ht="12.75" hidden="false" customHeight="true" outlineLevel="0" collapsed="false">
      <c r="A151" s="89" t="s">
        <v>75</v>
      </c>
      <c r="B151" s="90" t="s">
        <v>132</v>
      </c>
      <c r="C151" s="118" t="s">
        <v>78</v>
      </c>
      <c r="D151" s="119"/>
      <c r="E151" s="119"/>
      <c r="F151" s="89" t="s">
        <v>139</v>
      </c>
      <c r="G151" s="148" t="s">
        <v>133</v>
      </c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21" t="s">
        <v>82</v>
      </c>
    </row>
    <row r="152" customFormat="false" ht="12.75" hidden="false" customHeight="false" outlineLevel="0" collapsed="false">
      <c r="A152" s="89"/>
      <c r="B152" s="90"/>
      <c r="C152" s="118"/>
      <c r="D152" s="122"/>
      <c r="E152" s="122"/>
      <c r="F152" s="89"/>
      <c r="G152" s="90" t="s">
        <v>81</v>
      </c>
      <c r="H152" s="123" t="s">
        <v>23</v>
      </c>
      <c r="I152" s="123"/>
      <c r="J152" s="123"/>
      <c r="K152" s="123" t="s">
        <v>28</v>
      </c>
      <c r="L152" s="123"/>
      <c r="M152" s="123"/>
      <c r="N152" s="123" t="s">
        <v>25</v>
      </c>
      <c r="O152" s="123"/>
      <c r="P152" s="123"/>
      <c r="Q152" s="123" t="s">
        <v>26</v>
      </c>
      <c r="R152" s="123"/>
      <c r="S152" s="123"/>
      <c r="T152" s="123" t="s">
        <v>24</v>
      </c>
      <c r="U152" s="123"/>
      <c r="V152" s="123"/>
      <c r="W152" s="123" t="s">
        <v>83</v>
      </c>
      <c r="X152" s="123"/>
      <c r="Y152" s="123"/>
      <c r="Z152" s="121"/>
    </row>
    <row r="153" customFormat="false" ht="12.75" hidden="false" customHeight="false" outlineLevel="0" collapsed="false">
      <c r="A153" s="89"/>
      <c r="B153" s="90"/>
      <c r="C153" s="118"/>
      <c r="D153" s="124"/>
      <c r="E153" s="124"/>
      <c r="F153" s="89"/>
      <c r="G153" s="90"/>
      <c r="H153" s="123" t="s">
        <v>134</v>
      </c>
      <c r="I153" s="123" t="s">
        <v>135</v>
      </c>
      <c r="J153" s="123" t="s">
        <v>136</v>
      </c>
      <c r="K153" s="123" t="s">
        <v>134</v>
      </c>
      <c r="L153" s="123" t="s">
        <v>135</v>
      </c>
      <c r="M153" s="123" t="s">
        <v>136</v>
      </c>
      <c r="N153" s="123" t="s">
        <v>134</v>
      </c>
      <c r="O153" s="123" t="s">
        <v>135</v>
      </c>
      <c r="P153" s="123" t="s">
        <v>136</v>
      </c>
      <c r="Q153" s="123" t="s">
        <v>134</v>
      </c>
      <c r="R153" s="123" t="s">
        <v>135</v>
      </c>
      <c r="S153" s="123" t="s">
        <v>136</v>
      </c>
      <c r="T153" s="123" t="s">
        <v>134</v>
      </c>
      <c r="U153" s="123" t="s">
        <v>135</v>
      </c>
      <c r="V153" s="123" t="s">
        <v>136</v>
      </c>
      <c r="W153" s="123" t="s">
        <v>134</v>
      </c>
      <c r="X153" s="123" t="s">
        <v>135</v>
      </c>
      <c r="Y153" s="123" t="s">
        <v>136</v>
      </c>
      <c r="Z153" s="121"/>
    </row>
    <row r="154" customFormat="false" ht="12.75" hidden="false" customHeight="true" outlineLevel="0" collapsed="false">
      <c r="A154" s="97" t="n">
        <v>8</v>
      </c>
      <c r="B154" s="97" t="s">
        <v>47</v>
      </c>
      <c r="C154" s="125" t="s">
        <v>144</v>
      </c>
      <c r="D154" s="126"/>
      <c r="E154" s="126"/>
      <c r="F154" s="97"/>
      <c r="G154" s="127" t="s">
        <v>89</v>
      </c>
      <c r="H154" s="127"/>
      <c r="I154" s="127"/>
      <c r="J154" s="127"/>
      <c r="K154" s="129"/>
      <c r="L154" s="129"/>
      <c r="M154" s="129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</row>
    <row r="155" customFormat="false" ht="12.75" hidden="false" customHeight="false" outlineLevel="0" collapsed="false">
      <c r="A155" s="97"/>
      <c r="B155" s="97"/>
      <c r="C155" s="125"/>
      <c r="D155" s="105"/>
      <c r="E155" s="105"/>
      <c r="F155" s="97"/>
      <c r="G155" s="127" t="s">
        <v>90</v>
      </c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</row>
    <row r="156" customFormat="false" ht="12.75" hidden="false" customHeight="false" outlineLevel="0" collapsed="false">
      <c r="A156" s="97"/>
      <c r="B156" s="97"/>
      <c r="C156" s="125"/>
      <c r="D156" s="105"/>
      <c r="E156" s="105"/>
      <c r="F156" s="97"/>
      <c r="G156" s="127" t="s">
        <v>91</v>
      </c>
      <c r="H156" s="127"/>
      <c r="I156" s="127"/>
      <c r="J156" s="127"/>
      <c r="K156" s="129"/>
      <c r="L156" s="129"/>
      <c r="M156" s="129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</row>
    <row r="157" customFormat="false" ht="12.75" hidden="false" customHeight="false" outlineLevel="0" collapsed="false">
      <c r="A157" s="97"/>
      <c r="B157" s="97"/>
      <c r="C157" s="125"/>
      <c r="D157" s="105"/>
      <c r="E157" s="105"/>
      <c r="F157" s="97"/>
      <c r="G157" s="127" t="s">
        <v>92</v>
      </c>
      <c r="H157" s="127"/>
      <c r="I157" s="127"/>
      <c r="J157" s="127"/>
      <c r="K157" s="129"/>
      <c r="L157" s="129"/>
      <c r="M157" s="129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</row>
    <row r="158" customFormat="false" ht="12.75" hidden="false" customHeight="true" outlineLevel="0" collapsed="false">
      <c r="A158" s="97"/>
      <c r="B158" s="97"/>
      <c r="C158" s="125"/>
      <c r="D158" s="105"/>
      <c r="E158" s="105"/>
      <c r="F158" s="97"/>
      <c r="G158" s="130" t="s">
        <v>137</v>
      </c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</row>
    <row r="159" customFormat="false" ht="12.75" hidden="false" customHeight="false" outlineLevel="0" collapsed="false">
      <c r="A159" s="97"/>
      <c r="B159" s="97"/>
      <c r="C159" s="125"/>
      <c r="D159" s="105"/>
      <c r="E159" s="105"/>
      <c r="F159" s="97"/>
      <c r="G159" s="127" t="s">
        <v>89</v>
      </c>
      <c r="H159" s="127"/>
      <c r="I159" s="127"/>
      <c r="J159" s="127"/>
      <c r="K159" s="129"/>
      <c r="L159" s="129"/>
      <c r="M159" s="129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</row>
    <row r="160" customFormat="false" ht="12.75" hidden="false" customHeight="false" outlineLevel="0" collapsed="false">
      <c r="A160" s="97"/>
      <c r="B160" s="97"/>
      <c r="C160" s="125"/>
      <c r="D160" s="105"/>
      <c r="E160" s="105"/>
      <c r="F160" s="97"/>
      <c r="G160" s="127" t="s">
        <v>90</v>
      </c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</row>
    <row r="161" customFormat="false" ht="12.75" hidden="false" customHeight="false" outlineLevel="0" collapsed="false">
      <c r="A161" s="97"/>
      <c r="B161" s="97"/>
      <c r="C161" s="125"/>
      <c r="D161" s="105"/>
      <c r="E161" s="105"/>
      <c r="F161" s="97"/>
      <c r="G161" s="127" t="s">
        <v>91</v>
      </c>
      <c r="H161" s="127"/>
      <c r="I161" s="127"/>
      <c r="J161" s="127"/>
      <c r="K161" s="129" t="s">
        <v>142</v>
      </c>
      <c r="L161" s="129" t="s">
        <v>142</v>
      </c>
      <c r="M161" s="129" t="s">
        <v>142</v>
      </c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</row>
    <row r="162" customFormat="false" ht="12.75" hidden="false" customHeight="false" outlineLevel="0" collapsed="false">
      <c r="A162" s="97"/>
      <c r="B162" s="97"/>
      <c r="C162" s="125"/>
      <c r="D162" s="105"/>
      <c r="E162" s="105"/>
      <c r="F162" s="97"/>
      <c r="G162" s="127" t="s">
        <v>92</v>
      </c>
      <c r="H162" s="127"/>
      <c r="I162" s="127"/>
      <c r="J162" s="127"/>
      <c r="K162" s="129" t="s">
        <v>142</v>
      </c>
      <c r="L162" s="129" t="s">
        <v>142</v>
      </c>
      <c r="M162" s="129" t="s">
        <v>142</v>
      </c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</row>
    <row r="163" customFormat="false" ht="12.75" hidden="false" customHeight="true" outlineLevel="0" collapsed="false">
      <c r="A163" s="97"/>
      <c r="B163" s="97"/>
      <c r="C163" s="125"/>
      <c r="D163" s="105"/>
      <c r="E163" s="105"/>
      <c r="F163" s="97"/>
      <c r="G163" s="128" t="s">
        <v>138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2.75" hidden="false" customHeight="false" outlineLevel="0" collapsed="false">
      <c r="A164" s="97"/>
      <c r="B164" s="97"/>
      <c r="C164" s="125"/>
      <c r="D164" s="105"/>
      <c r="E164" s="105"/>
      <c r="F164" s="97"/>
      <c r="G164" s="127" t="s">
        <v>89</v>
      </c>
      <c r="H164" s="127"/>
      <c r="I164" s="127"/>
      <c r="J164" s="127"/>
      <c r="K164" s="129"/>
      <c r="L164" s="129"/>
      <c r="M164" s="129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</row>
    <row r="165" customFormat="false" ht="12.75" hidden="false" customHeight="false" outlineLevel="0" collapsed="false">
      <c r="A165" s="97"/>
      <c r="B165" s="97"/>
      <c r="C165" s="125"/>
      <c r="D165" s="105"/>
      <c r="E165" s="105"/>
      <c r="F165" s="97"/>
      <c r="G165" s="127" t="s">
        <v>90</v>
      </c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</row>
    <row r="166" customFormat="false" ht="12.75" hidden="false" customHeight="false" outlineLevel="0" collapsed="false">
      <c r="A166" s="97"/>
      <c r="B166" s="97"/>
      <c r="C166" s="125"/>
      <c r="D166" s="105"/>
      <c r="E166" s="105"/>
      <c r="F166" s="97"/>
      <c r="G166" s="127" t="s">
        <v>91</v>
      </c>
      <c r="H166" s="127"/>
      <c r="I166" s="127"/>
      <c r="J166" s="127"/>
      <c r="K166" s="129"/>
      <c r="L166" s="129"/>
      <c r="M166" s="129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</row>
    <row r="167" customFormat="false" ht="12.75" hidden="false" customHeight="false" outlineLevel="0" collapsed="false">
      <c r="A167" s="97"/>
      <c r="B167" s="97"/>
      <c r="C167" s="125"/>
      <c r="D167" s="116"/>
      <c r="E167" s="116"/>
      <c r="F167" s="97"/>
      <c r="G167" s="127" t="s">
        <v>92</v>
      </c>
      <c r="H167" s="127"/>
      <c r="I167" s="127"/>
      <c r="J167" s="127"/>
      <c r="K167" s="129"/>
      <c r="L167" s="129"/>
      <c r="M167" s="129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</row>
    <row r="168" customFormat="false" ht="12.75" hidden="false" customHeight="false" outlineLevel="0" collapsed="false">
      <c r="A168" s="116"/>
      <c r="B168" s="116"/>
      <c r="C168" s="117"/>
      <c r="D168" s="116"/>
      <c r="E168" s="116"/>
      <c r="F168" s="116"/>
      <c r="G168" s="107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9"/>
    </row>
    <row r="169" customFormat="false" ht="12.75" hidden="false" customHeight="true" outlineLevel="0" collapsed="false">
      <c r="A169" s="89" t="s">
        <v>75</v>
      </c>
      <c r="B169" s="90" t="s">
        <v>132</v>
      </c>
      <c r="C169" s="118" t="s">
        <v>78</v>
      </c>
      <c r="D169" s="119"/>
      <c r="E169" s="119"/>
      <c r="F169" s="89" t="s">
        <v>139</v>
      </c>
      <c r="G169" s="148" t="s">
        <v>133</v>
      </c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21" t="s">
        <v>82</v>
      </c>
    </row>
    <row r="170" customFormat="false" ht="12.75" hidden="false" customHeight="false" outlineLevel="0" collapsed="false">
      <c r="A170" s="89"/>
      <c r="B170" s="90"/>
      <c r="C170" s="118"/>
      <c r="D170" s="122"/>
      <c r="E170" s="122"/>
      <c r="F170" s="89"/>
      <c r="G170" s="90" t="s">
        <v>81</v>
      </c>
      <c r="H170" s="123" t="s">
        <v>23</v>
      </c>
      <c r="I170" s="123"/>
      <c r="J170" s="123"/>
      <c r="K170" s="123" t="s">
        <v>28</v>
      </c>
      <c r="L170" s="123"/>
      <c r="M170" s="123"/>
      <c r="N170" s="123" t="s">
        <v>25</v>
      </c>
      <c r="O170" s="123"/>
      <c r="P170" s="123"/>
      <c r="Q170" s="123" t="s">
        <v>26</v>
      </c>
      <c r="R170" s="123"/>
      <c r="S170" s="123"/>
      <c r="T170" s="123" t="s">
        <v>24</v>
      </c>
      <c r="U170" s="123"/>
      <c r="V170" s="123"/>
      <c r="W170" s="123" t="s">
        <v>83</v>
      </c>
      <c r="X170" s="123"/>
      <c r="Y170" s="123"/>
      <c r="Z170" s="121"/>
    </row>
    <row r="171" customFormat="false" ht="12.75" hidden="false" customHeight="false" outlineLevel="0" collapsed="false">
      <c r="A171" s="89"/>
      <c r="B171" s="90"/>
      <c r="C171" s="118"/>
      <c r="D171" s="124"/>
      <c r="E171" s="124"/>
      <c r="F171" s="89"/>
      <c r="G171" s="90"/>
      <c r="H171" s="123" t="s">
        <v>134</v>
      </c>
      <c r="I171" s="123" t="s">
        <v>135</v>
      </c>
      <c r="J171" s="123" t="s">
        <v>136</v>
      </c>
      <c r="K171" s="123" t="s">
        <v>134</v>
      </c>
      <c r="L171" s="123" t="s">
        <v>135</v>
      </c>
      <c r="M171" s="123" t="s">
        <v>136</v>
      </c>
      <c r="N171" s="123" t="s">
        <v>134</v>
      </c>
      <c r="O171" s="123" t="s">
        <v>135</v>
      </c>
      <c r="P171" s="123" t="s">
        <v>136</v>
      </c>
      <c r="Q171" s="123" t="s">
        <v>134</v>
      </c>
      <c r="R171" s="123" t="s">
        <v>135</v>
      </c>
      <c r="S171" s="123" t="s">
        <v>136</v>
      </c>
      <c r="T171" s="123" t="s">
        <v>134</v>
      </c>
      <c r="U171" s="123" t="s">
        <v>135</v>
      </c>
      <c r="V171" s="123" t="s">
        <v>136</v>
      </c>
      <c r="W171" s="123" t="s">
        <v>134</v>
      </c>
      <c r="X171" s="123" t="s">
        <v>135</v>
      </c>
      <c r="Y171" s="123" t="s">
        <v>136</v>
      </c>
      <c r="Z171" s="121"/>
    </row>
    <row r="172" customFormat="false" ht="12.75" hidden="false" customHeight="true" outlineLevel="0" collapsed="false">
      <c r="A172" s="97" t="n">
        <v>9</v>
      </c>
      <c r="B172" s="97" t="s">
        <v>47</v>
      </c>
      <c r="C172" s="125" t="s">
        <v>145</v>
      </c>
      <c r="D172" s="126"/>
      <c r="E172" s="126"/>
      <c r="F172" s="97"/>
      <c r="G172" s="127" t="s">
        <v>89</v>
      </c>
      <c r="H172" s="127"/>
      <c r="I172" s="127"/>
      <c r="J172" s="127"/>
      <c r="K172" s="129" t="s">
        <v>142</v>
      </c>
      <c r="L172" s="129" t="s">
        <v>142</v>
      </c>
      <c r="M172" s="129" t="s">
        <v>142</v>
      </c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</row>
    <row r="173" customFormat="false" ht="12.75" hidden="false" customHeight="false" outlineLevel="0" collapsed="false">
      <c r="A173" s="97"/>
      <c r="B173" s="97"/>
      <c r="C173" s="125"/>
      <c r="D173" s="105"/>
      <c r="E173" s="105"/>
      <c r="F173" s="97"/>
      <c r="G173" s="127" t="s">
        <v>90</v>
      </c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</row>
    <row r="174" customFormat="false" ht="12.75" hidden="false" customHeight="false" outlineLevel="0" collapsed="false">
      <c r="A174" s="97"/>
      <c r="B174" s="97"/>
      <c r="C174" s="125"/>
      <c r="D174" s="105"/>
      <c r="E174" s="105"/>
      <c r="F174" s="97"/>
      <c r="G174" s="127" t="s">
        <v>91</v>
      </c>
      <c r="H174" s="127"/>
      <c r="I174" s="127"/>
      <c r="J174" s="127"/>
      <c r="K174" s="129" t="s">
        <v>142</v>
      </c>
      <c r="L174" s="129" t="s">
        <v>142</v>
      </c>
      <c r="M174" s="129" t="s">
        <v>142</v>
      </c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</row>
    <row r="175" customFormat="false" ht="12.75" hidden="false" customHeight="false" outlineLevel="0" collapsed="false">
      <c r="A175" s="97"/>
      <c r="B175" s="97"/>
      <c r="C175" s="125"/>
      <c r="D175" s="105"/>
      <c r="E175" s="105"/>
      <c r="F175" s="97"/>
      <c r="G175" s="127" t="s">
        <v>92</v>
      </c>
      <c r="H175" s="127"/>
      <c r="I175" s="127"/>
      <c r="J175" s="127"/>
      <c r="K175" s="129" t="s">
        <v>142</v>
      </c>
      <c r="L175" s="129" t="s">
        <v>142</v>
      </c>
      <c r="M175" s="129" t="s">
        <v>142</v>
      </c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</row>
    <row r="176" customFormat="false" ht="12.75" hidden="false" customHeight="true" outlineLevel="0" collapsed="false">
      <c r="A176" s="97"/>
      <c r="B176" s="97"/>
      <c r="C176" s="125"/>
      <c r="D176" s="105"/>
      <c r="E176" s="105"/>
      <c r="F176" s="97"/>
      <c r="G176" s="130" t="s">
        <v>137</v>
      </c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</row>
    <row r="177" customFormat="false" ht="12.75" hidden="false" customHeight="false" outlineLevel="0" collapsed="false">
      <c r="A177" s="97"/>
      <c r="B177" s="97"/>
      <c r="C177" s="125"/>
      <c r="D177" s="105"/>
      <c r="E177" s="105"/>
      <c r="F177" s="97"/>
      <c r="G177" s="127" t="s">
        <v>89</v>
      </c>
      <c r="H177" s="127"/>
      <c r="I177" s="127"/>
      <c r="J177" s="127"/>
      <c r="K177" s="129" t="s">
        <v>142</v>
      </c>
      <c r="L177" s="129" t="s">
        <v>142</v>
      </c>
      <c r="M177" s="129" t="s">
        <v>142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</row>
    <row r="178" customFormat="false" ht="12.75" hidden="false" customHeight="false" outlineLevel="0" collapsed="false">
      <c r="A178" s="97"/>
      <c r="B178" s="97"/>
      <c r="C178" s="125"/>
      <c r="D178" s="105"/>
      <c r="E178" s="105"/>
      <c r="F178" s="97"/>
      <c r="G178" s="127" t="s">
        <v>90</v>
      </c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</row>
    <row r="179" customFormat="false" ht="12.75" hidden="false" customHeight="false" outlineLevel="0" collapsed="false">
      <c r="A179" s="97"/>
      <c r="B179" s="97"/>
      <c r="C179" s="125"/>
      <c r="D179" s="105"/>
      <c r="E179" s="105"/>
      <c r="F179" s="97"/>
      <c r="G179" s="127" t="s">
        <v>91</v>
      </c>
      <c r="H179" s="127"/>
      <c r="I179" s="127"/>
      <c r="J179" s="127"/>
      <c r="K179" s="129" t="s">
        <v>142</v>
      </c>
      <c r="L179" s="129" t="s">
        <v>142</v>
      </c>
      <c r="M179" s="129" t="s">
        <v>142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</row>
    <row r="180" customFormat="false" ht="12.75" hidden="false" customHeight="false" outlineLevel="0" collapsed="false">
      <c r="A180" s="97"/>
      <c r="B180" s="97"/>
      <c r="C180" s="125"/>
      <c r="D180" s="105"/>
      <c r="E180" s="105"/>
      <c r="F180" s="97"/>
      <c r="G180" s="127" t="s">
        <v>92</v>
      </c>
      <c r="H180" s="127"/>
      <c r="I180" s="127"/>
      <c r="J180" s="127"/>
      <c r="K180" s="129" t="s">
        <v>142</v>
      </c>
      <c r="L180" s="129" t="s">
        <v>142</v>
      </c>
      <c r="M180" s="129" t="s">
        <v>142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</row>
    <row r="181" customFormat="false" ht="12.75" hidden="false" customHeight="true" outlineLevel="0" collapsed="false">
      <c r="A181" s="97"/>
      <c r="B181" s="97"/>
      <c r="C181" s="125"/>
      <c r="D181" s="105"/>
      <c r="E181" s="105"/>
      <c r="F181" s="97"/>
      <c r="G181" s="128" t="s">
        <v>138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2.75" hidden="false" customHeight="false" outlineLevel="0" collapsed="false">
      <c r="A182" s="97"/>
      <c r="B182" s="97"/>
      <c r="C182" s="125"/>
      <c r="D182" s="105"/>
      <c r="E182" s="105"/>
      <c r="F182" s="97"/>
      <c r="G182" s="127" t="s">
        <v>89</v>
      </c>
      <c r="H182" s="127"/>
      <c r="I182" s="127"/>
      <c r="J182" s="127"/>
      <c r="K182" s="129" t="s">
        <v>142</v>
      </c>
      <c r="L182" s="129" t="s">
        <v>142</v>
      </c>
      <c r="M182" s="129" t="s">
        <v>142</v>
      </c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</row>
    <row r="183" customFormat="false" ht="12.75" hidden="false" customHeight="false" outlineLevel="0" collapsed="false">
      <c r="A183" s="97"/>
      <c r="B183" s="97"/>
      <c r="C183" s="125"/>
      <c r="D183" s="105"/>
      <c r="E183" s="105"/>
      <c r="F183" s="97"/>
      <c r="G183" s="127" t="s">
        <v>90</v>
      </c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</row>
    <row r="184" customFormat="false" ht="12.75" hidden="false" customHeight="false" outlineLevel="0" collapsed="false">
      <c r="A184" s="97"/>
      <c r="B184" s="97"/>
      <c r="C184" s="125"/>
      <c r="D184" s="105"/>
      <c r="E184" s="105"/>
      <c r="F184" s="97"/>
      <c r="G184" s="127" t="s">
        <v>91</v>
      </c>
      <c r="H184" s="127"/>
      <c r="I184" s="127"/>
      <c r="J184" s="127"/>
      <c r="K184" s="129" t="s">
        <v>142</v>
      </c>
      <c r="L184" s="129" t="s">
        <v>142</v>
      </c>
      <c r="M184" s="129" t="s">
        <v>142</v>
      </c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</row>
    <row r="185" customFormat="false" ht="12.75" hidden="false" customHeight="false" outlineLevel="0" collapsed="false">
      <c r="A185" s="97"/>
      <c r="B185" s="97"/>
      <c r="C185" s="125"/>
      <c r="D185" s="116"/>
      <c r="E185" s="116"/>
      <c r="F185" s="97"/>
      <c r="G185" s="127" t="s">
        <v>92</v>
      </c>
      <c r="H185" s="127"/>
      <c r="I185" s="127"/>
      <c r="J185" s="127"/>
      <c r="K185" s="129" t="s">
        <v>142</v>
      </c>
      <c r="L185" s="129" t="s">
        <v>142</v>
      </c>
      <c r="M185" s="129" t="s">
        <v>142</v>
      </c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</row>
    <row r="186" customFormat="false" ht="12.75" hidden="false" customHeight="false" outlineLevel="0" collapsed="false">
      <c r="A186" s="116"/>
      <c r="B186" s="116"/>
      <c r="C186" s="117"/>
      <c r="D186" s="116"/>
      <c r="E186" s="116"/>
      <c r="F186" s="116"/>
      <c r="G186" s="107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9"/>
    </row>
    <row r="187" customFormat="false" ht="12.75" hidden="false" customHeight="true" outlineLevel="0" collapsed="false">
      <c r="A187" s="89" t="s">
        <v>75</v>
      </c>
      <c r="B187" s="90" t="s">
        <v>132</v>
      </c>
      <c r="C187" s="118" t="s">
        <v>78</v>
      </c>
      <c r="D187" s="119"/>
      <c r="E187" s="119"/>
      <c r="F187" s="89" t="s">
        <v>139</v>
      </c>
      <c r="G187" s="148" t="s">
        <v>133</v>
      </c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21" t="s">
        <v>82</v>
      </c>
    </row>
    <row r="188" customFormat="false" ht="12.75" hidden="false" customHeight="false" outlineLevel="0" collapsed="false">
      <c r="A188" s="89"/>
      <c r="B188" s="90"/>
      <c r="C188" s="118"/>
      <c r="D188" s="122"/>
      <c r="E188" s="122"/>
      <c r="F188" s="89"/>
      <c r="G188" s="90" t="s">
        <v>81</v>
      </c>
      <c r="H188" s="123" t="s">
        <v>23</v>
      </c>
      <c r="I188" s="123"/>
      <c r="J188" s="123"/>
      <c r="K188" s="123" t="s">
        <v>28</v>
      </c>
      <c r="L188" s="123"/>
      <c r="M188" s="123"/>
      <c r="N188" s="123" t="s">
        <v>25</v>
      </c>
      <c r="O188" s="123"/>
      <c r="P188" s="123"/>
      <c r="Q188" s="123" t="s">
        <v>26</v>
      </c>
      <c r="R188" s="123"/>
      <c r="S188" s="123"/>
      <c r="T188" s="123" t="s">
        <v>24</v>
      </c>
      <c r="U188" s="123"/>
      <c r="V188" s="123"/>
      <c r="W188" s="123" t="s">
        <v>83</v>
      </c>
      <c r="X188" s="123"/>
      <c r="Y188" s="123"/>
      <c r="Z188" s="121"/>
    </row>
    <row r="189" customFormat="false" ht="12.75" hidden="false" customHeight="false" outlineLevel="0" collapsed="false">
      <c r="A189" s="89"/>
      <c r="B189" s="90"/>
      <c r="C189" s="118"/>
      <c r="D189" s="124"/>
      <c r="E189" s="124"/>
      <c r="F189" s="89"/>
      <c r="G189" s="90"/>
      <c r="H189" s="123" t="s">
        <v>134</v>
      </c>
      <c r="I189" s="123" t="s">
        <v>135</v>
      </c>
      <c r="J189" s="123" t="s">
        <v>136</v>
      </c>
      <c r="K189" s="123" t="s">
        <v>134</v>
      </c>
      <c r="L189" s="123" t="s">
        <v>135</v>
      </c>
      <c r="M189" s="123" t="s">
        <v>136</v>
      </c>
      <c r="N189" s="123" t="s">
        <v>134</v>
      </c>
      <c r="O189" s="123" t="s">
        <v>135</v>
      </c>
      <c r="P189" s="123" t="s">
        <v>136</v>
      </c>
      <c r="Q189" s="123" t="s">
        <v>134</v>
      </c>
      <c r="R189" s="123" t="s">
        <v>135</v>
      </c>
      <c r="S189" s="123" t="s">
        <v>136</v>
      </c>
      <c r="T189" s="123" t="s">
        <v>134</v>
      </c>
      <c r="U189" s="123" t="s">
        <v>135</v>
      </c>
      <c r="V189" s="123" t="s">
        <v>136</v>
      </c>
      <c r="W189" s="123" t="s">
        <v>134</v>
      </c>
      <c r="X189" s="123" t="s">
        <v>135</v>
      </c>
      <c r="Y189" s="123" t="s">
        <v>136</v>
      </c>
      <c r="Z189" s="121"/>
    </row>
    <row r="190" customFormat="false" ht="12.75" hidden="false" customHeight="true" outlineLevel="0" collapsed="false">
      <c r="A190" s="97" t="n">
        <v>10</v>
      </c>
      <c r="B190" s="97" t="s">
        <v>47</v>
      </c>
      <c r="C190" s="125" t="s">
        <v>146</v>
      </c>
      <c r="D190" s="126"/>
      <c r="E190" s="126"/>
      <c r="F190" s="97"/>
      <c r="G190" s="127" t="s">
        <v>89</v>
      </c>
      <c r="H190" s="127"/>
      <c r="I190" s="127"/>
      <c r="J190" s="127"/>
      <c r="K190" s="129" t="s">
        <v>142</v>
      </c>
      <c r="L190" s="129" t="s">
        <v>142</v>
      </c>
      <c r="M190" s="129" t="s">
        <v>142</v>
      </c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</row>
    <row r="191" customFormat="false" ht="12.75" hidden="false" customHeight="false" outlineLevel="0" collapsed="false">
      <c r="A191" s="97"/>
      <c r="B191" s="97"/>
      <c r="C191" s="125"/>
      <c r="D191" s="105"/>
      <c r="E191" s="105"/>
      <c r="F191" s="97"/>
      <c r="G191" s="127" t="s">
        <v>90</v>
      </c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</row>
    <row r="192" customFormat="false" ht="12.75" hidden="false" customHeight="false" outlineLevel="0" collapsed="false">
      <c r="A192" s="97"/>
      <c r="B192" s="97"/>
      <c r="C192" s="125"/>
      <c r="D192" s="105"/>
      <c r="E192" s="105"/>
      <c r="F192" s="97"/>
      <c r="G192" s="127" t="s">
        <v>91</v>
      </c>
      <c r="H192" s="127"/>
      <c r="I192" s="127"/>
      <c r="J192" s="127"/>
      <c r="K192" s="129" t="s">
        <v>142</v>
      </c>
      <c r="L192" s="129" t="s">
        <v>142</v>
      </c>
      <c r="M192" s="129" t="s">
        <v>142</v>
      </c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</row>
    <row r="193" customFormat="false" ht="12.75" hidden="false" customHeight="false" outlineLevel="0" collapsed="false">
      <c r="A193" s="97"/>
      <c r="B193" s="97"/>
      <c r="C193" s="125"/>
      <c r="D193" s="105"/>
      <c r="E193" s="105"/>
      <c r="F193" s="97"/>
      <c r="G193" s="127" t="s">
        <v>92</v>
      </c>
      <c r="H193" s="127"/>
      <c r="I193" s="127"/>
      <c r="J193" s="127"/>
      <c r="K193" s="129" t="s">
        <v>142</v>
      </c>
      <c r="L193" s="129" t="s">
        <v>142</v>
      </c>
      <c r="M193" s="129" t="s">
        <v>142</v>
      </c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</row>
    <row r="194" customFormat="false" ht="12.75" hidden="false" customHeight="true" outlineLevel="0" collapsed="false">
      <c r="A194" s="97"/>
      <c r="B194" s="97"/>
      <c r="C194" s="125"/>
      <c r="D194" s="105"/>
      <c r="E194" s="105"/>
      <c r="F194" s="97"/>
      <c r="G194" s="130" t="s">
        <v>137</v>
      </c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</row>
    <row r="195" customFormat="false" ht="12.75" hidden="false" customHeight="false" outlineLevel="0" collapsed="false">
      <c r="A195" s="97"/>
      <c r="B195" s="97"/>
      <c r="C195" s="125"/>
      <c r="D195" s="105"/>
      <c r="E195" s="105"/>
      <c r="F195" s="97"/>
      <c r="G195" s="127" t="s">
        <v>89</v>
      </c>
      <c r="H195" s="127"/>
      <c r="I195" s="127"/>
      <c r="J195" s="127"/>
      <c r="K195" s="129" t="s">
        <v>142</v>
      </c>
      <c r="L195" s="129" t="s">
        <v>142</v>
      </c>
      <c r="M195" s="129" t="s">
        <v>142</v>
      </c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</row>
    <row r="196" customFormat="false" ht="12.75" hidden="false" customHeight="false" outlineLevel="0" collapsed="false">
      <c r="A196" s="97"/>
      <c r="B196" s="97"/>
      <c r="C196" s="125"/>
      <c r="D196" s="105"/>
      <c r="E196" s="105"/>
      <c r="F196" s="97"/>
      <c r="G196" s="127" t="s">
        <v>90</v>
      </c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</row>
    <row r="197" customFormat="false" ht="12.75" hidden="false" customHeight="false" outlineLevel="0" collapsed="false">
      <c r="A197" s="97"/>
      <c r="B197" s="97"/>
      <c r="C197" s="125"/>
      <c r="D197" s="105"/>
      <c r="E197" s="105"/>
      <c r="F197" s="97"/>
      <c r="G197" s="127" t="s">
        <v>91</v>
      </c>
      <c r="H197" s="127"/>
      <c r="I197" s="127"/>
      <c r="J197" s="127"/>
      <c r="K197" s="129" t="s">
        <v>142</v>
      </c>
      <c r="L197" s="129" t="s">
        <v>142</v>
      </c>
      <c r="M197" s="129" t="s">
        <v>142</v>
      </c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</row>
    <row r="198" customFormat="false" ht="12.75" hidden="false" customHeight="false" outlineLevel="0" collapsed="false">
      <c r="A198" s="97"/>
      <c r="B198" s="97"/>
      <c r="C198" s="125"/>
      <c r="D198" s="105"/>
      <c r="E198" s="105"/>
      <c r="F198" s="97"/>
      <c r="G198" s="127" t="s">
        <v>92</v>
      </c>
      <c r="H198" s="127"/>
      <c r="I198" s="127"/>
      <c r="J198" s="127"/>
      <c r="K198" s="129" t="s">
        <v>142</v>
      </c>
      <c r="L198" s="129" t="s">
        <v>142</v>
      </c>
      <c r="M198" s="129" t="s">
        <v>142</v>
      </c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</row>
    <row r="199" customFormat="false" ht="12.75" hidden="false" customHeight="true" outlineLevel="0" collapsed="false">
      <c r="A199" s="97"/>
      <c r="B199" s="97"/>
      <c r="C199" s="125"/>
      <c r="D199" s="105"/>
      <c r="E199" s="105"/>
      <c r="F199" s="97"/>
      <c r="G199" s="128" t="s">
        <v>138</v>
      </c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2.75" hidden="false" customHeight="false" outlineLevel="0" collapsed="false">
      <c r="A200" s="97"/>
      <c r="B200" s="97"/>
      <c r="C200" s="125"/>
      <c r="D200" s="105"/>
      <c r="E200" s="105"/>
      <c r="F200" s="97"/>
      <c r="G200" s="127" t="s">
        <v>89</v>
      </c>
      <c r="H200" s="127"/>
      <c r="I200" s="127"/>
      <c r="J200" s="127"/>
      <c r="K200" s="129" t="s">
        <v>142</v>
      </c>
      <c r="L200" s="129" t="s">
        <v>142</v>
      </c>
      <c r="M200" s="129" t="s">
        <v>142</v>
      </c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</row>
    <row r="201" customFormat="false" ht="12.75" hidden="false" customHeight="false" outlineLevel="0" collapsed="false">
      <c r="A201" s="97"/>
      <c r="B201" s="97"/>
      <c r="C201" s="125"/>
      <c r="D201" s="105"/>
      <c r="E201" s="105"/>
      <c r="F201" s="97"/>
      <c r="G201" s="127" t="s">
        <v>90</v>
      </c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</row>
    <row r="202" customFormat="false" ht="12.75" hidden="false" customHeight="false" outlineLevel="0" collapsed="false">
      <c r="A202" s="97"/>
      <c r="B202" s="97"/>
      <c r="C202" s="125"/>
      <c r="D202" s="105"/>
      <c r="E202" s="105"/>
      <c r="F202" s="97"/>
      <c r="G202" s="127" t="s">
        <v>91</v>
      </c>
      <c r="H202" s="127"/>
      <c r="I202" s="127"/>
      <c r="J202" s="127"/>
      <c r="K202" s="129" t="s">
        <v>142</v>
      </c>
      <c r="L202" s="129" t="s">
        <v>142</v>
      </c>
      <c r="M202" s="129" t="s">
        <v>142</v>
      </c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</row>
    <row r="203" customFormat="false" ht="12.75" hidden="false" customHeight="false" outlineLevel="0" collapsed="false">
      <c r="A203" s="97"/>
      <c r="B203" s="97"/>
      <c r="C203" s="125"/>
      <c r="D203" s="116"/>
      <c r="E203" s="116"/>
      <c r="F203" s="97"/>
      <c r="G203" s="127" t="s">
        <v>92</v>
      </c>
      <c r="H203" s="127"/>
      <c r="I203" s="127"/>
      <c r="J203" s="127"/>
      <c r="K203" s="129" t="s">
        <v>142</v>
      </c>
      <c r="L203" s="129" t="s">
        <v>142</v>
      </c>
      <c r="M203" s="129" t="s">
        <v>142</v>
      </c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</row>
    <row r="204" customFormat="false" ht="12.75" hidden="false" customHeight="false" outlineLevel="0" collapsed="false">
      <c r="A204" s="116"/>
      <c r="B204" s="116"/>
      <c r="C204" s="117"/>
      <c r="D204" s="116"/>
      <c r="E204" s="116"/>
      <c r="F204" s="116"/>
      <c r="G204" s="107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9"/>
    </row>
    <row r="205" customFormat="false" ht="12.75" hidden="false" customHeight="true" outlineLevel="0" collapsed="false">
      <c r="A205" s="89" t="s">
        <v>75</v>
      </c>
      <c r="B205" s="90" t="s">
        <v>132</v>
      </c>
      <c r="C205" s="118" t="s">
        <v>78</v>
      </c>
      <c r="D205" s="119"/>
      <c r="E205" s="119"/>
      <c r="F205" s="89" t="s">
        <v>139</v>
      </c>
      <c r="G205" s="148" t="s">
        <v>133</v>
      </c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21" t="s">
        <v>82</v>
      </c>
    </row>
    <row r="206" customFormat="false" ht="12.75" hidden="false" customHeight="false" outlineLevel="0" collapsed="false">
      <c r="A206" s="89"/>
      <c r="B206" s="90"/>
      <c r="C206" s="118"/>
      <c r="D206" s="122"/>
      <c r="E206" s="122"/>
      <c r="F206" s="89"/>
      <c r="G206" s="90" t="s">
        <v>81</v>
      </c>
      <c r="H206" s="123" t="s">
        <v>23</v>
      </c>
      <c r="I206" s="123"/>
      <c r="J206" s="123"/>
      <c r="K206" s="123" t="s">
        <v>28</v>
      </c>
      <c r="L206" s="123"/>
      <c r="M206" s="123"/>
      <c r="N206" s="123" t="s">
        <v>25</v>
      </c>
      <c r="O206" s="123"/>
      <c r="P206" s="123"/>
      <c r="Q206" s="123" t="s">
        <v>26</v>
      </c>
      <c r="R206" s="123"/>
      <c r="S206" s="123"/>
      <c r="T206" s="123" t="s">
        <v>24</v>
      </c>
      <c r="U206" s="123"/>
      <c r="V206" s="123"/>
      <c r="W206" s="123" t="s">
        <v>83</v>
      </c>
      <c r="X206" s="123"/>
      <c r="Y206" s="123"/>
      <c r="Z206" s="121"/>
    </row>
    <row r="207" customFormat="false" ht="12.75" hidden="false" customHeight="false" outlineLevel="0" collapsed="false">
      <c r="A207" s="89"/>
      <c r="B207" s="90"/>
      <c r="C207" s="118"/>
      <c r="D207" s="124"/>
      <c r="E207" s="124"/>
      <c r="F207" s="89"/>
      <c r="G207" s="90"/>
      <c r="H207" s="123" t="s">
        <v>134</v>
      </c>
      <c r="I207" s="123" t="s">
        <v>135</v>
      </c>
      <c r="J207" s="123" t="s">
        <v>136</v>
      </c>
      <c r="K207" s="123" t="s">
        <v>134</v>
      </c>
      <c r="L207" s="123" t="s">
        <v>135</v>
      </c>
      <c r="M207" s="123" t="s">
        <v>136</v>
      </c>
      <c r="N207" s="123" t="s">
        <v>134</v>
      </c>
      <c r="O207" s="123" t="s">
        <v>135</v>
      </c>
      <c r="P207" s="123" t="s">
        <v>136</v>
      </c>
      <c r="Q207" s="123" t="s">
        <v>134</v>
      </c>
      <c r="R207" s="123" t="s">
        <v>135</v>
      </c>
      <c r="S207" s="123" t="s">
        <v>136</v>
      </c>
      <c r="T207" s="123" t="s">
        <v>134</v>
      </c>
      <c r="U207" s="123" t="s">
        <v>135</v>
      </c>
      <c r="V207" s="123" t="s">
        <v>136</v>
      </c>
      <c r="W207" s="123" t="s">
        <v>134</v>
      </c>
      <c r="X207" s="123" t="s">
        <v>135</v>
      </c>
      <c r="Y207" s="123" t="s">
        <v>136</v>
      </c>
      <c r="Z207" s="121"/>
    </row>
    <row r="208" customFormat="false" ht="12.75" hidden="false" customHeight="true" outlineLevel="0" collapsed="false">
      <c r="A208" s="97" t="n">
        <v>11</v>
      </c>
      <c r="B208" s="97" t="s">
        <v>47</v>
      </c>
      <c r="C208" s="125" t="s">
        <v>109</v>
      </c>
      <c r="D208" s="126"/>
      <c r="E208" s="126"/>
      <c r="F208" s="97"/>
      <c r="G208" s="127" t="s">
        <v>89</v>
      </c>
      <c r="H208" s="127"/>
      <c r="I208" s="127"/>
      <c r="J208" s="127"/>
      <c r="K208" s="129"/>
      <c r="L208" s="129"/>
      <c r="M208" s="129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</row>
    <row r="209" customFormat="false" ht="12.75" hidden="false" customHeight="false" outlineLevel="0" collapsed="false">
      <c r="A209" s="97"/>
      <c r="B209" s="97"/>
      <c r="C209" s="125"/>
      <c r="D209" s="105"/>
      <c r="E209" s="105"/>
      <c r="F209" s="97"/>
      <c r="G209" s="127" t="s">
        <v>90</v>
      </c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</row>
    <row r="210" customFormat="false" ht="12.75" hidden="false" customHeight="false" outlineLevel="0" collapsed="false">
      <c r="A210" s="97"/>
      <c r="B210" s="97"/>
      <c r="C210" s="125"/>
      <c r="D210" s="105"/>
      <c r="E210" s="105"/>
      <c r="F210" s="97"/>
      <c r="G210" s="127" t="s">
        <v>91</v>
      </c>
      <c r="H210" s="127"/>
      <c r="I210" s="127"/>
      <c r="J210" s="127"/>
      <c r="K210" s="129"/>
      <c r="L210" s="129"/>
      <c r="M210" s="129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</row>
    <row r="211" customFormat="false" ht="12.75" hidden="false" customHeight="false" outlineLevel="0" collapsed="false">
      <c r="A211" s="97"/>
      <c r="B211" s="97"/>
      <c r="C211" s="125"/>
      <c r="D211" s="105"/>
      <c r="E211" s="105"/>
      <c r="F211" s="97"/>
      <c r="G211" s="127" t="s">
        <v>92</v>
      </c>
      <c r="H211" s="127"/>
      <c r="I211" s="127"/>
      <c r="J211" s="127"/>
      <c r="K211" s="129"/>
      <c r="L211" s="129"/>
      <c r="M211" s="129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</row>
    <row r="212" customFormat="false" ht="12.75" hidden="false" customHeight="true" outlineLevel="0" collapsed="false">
      <c r="A212" s="97"/>
      <c r="B212" s="97"/>
      <c r="C212" s="125"/>
      <c r="D212" s="105"/>
      <c r="E212" s="105"/>
      <c r="F212" s="97"/>
      <c r="G212" s="130" t="s">
        <v>137</v>
      </c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</row>
    <row r="213" customFormat="false" ht="12.75" hidden="false" customHeight="false" outlineLevel="0" collapsed="false">
      <c r="A213" s="97"/>
      <c r="B213" s="97"/>
      <c r="C213" s="125"/>
      <c r="D213" s="105"/>
      <c r="E213" s="105"/>
      <c r="F213" s="97"/>
      <c r="G213" s="127" t="s">
        <v>89</v>
      </c>
      <c r="H213" s="127"/>
      <c r="I213" s="127"/>
      <c r="J213" s="127"/>
      <c r="K213" s="129"/>
      <c r="L213" s="129"/>
      <c r="M213" s="129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</row>
    <row r="214" customFormat="false" ht="12.75" hidden="false" customHeight="false" outlineLevel="0" collapsed="false">
      <c r="A214" s="97"/>
      <c r="B214" s="97"/>
      <c r="C214" s="125"/>
      <c r="D214" s="105"/>
      <c r="E214" s="105"/>
      <c r="F214" s="97"/>
      <c r="G214" s="127" t="s">
        <v>90</v>
      </c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</row>
    <row r="215" customFormat="false" ht="12.75" hidden="false" customHeight="false" outlineLevel="0" collapsed="false">
      <c r="A215" s="97"/>
      <c r="B215" s="97"/>
      <c r="C215" s="125"/>
      <c r="D215" s="105"/>
      <c r="E215" s="105"/>
      <c r="F215" s="97"/>
      <c r="G215" s="127" t="s">
        <v>91</v>
      </c>
      <c r="H215" s="127"/>
      <c r="I215" s="127"/>
      <c r="J215" s="127"/>
      <c r="K215" s="129" t="s">
        <v>142</v>
      </c>
      <c r="L215" s="129" t="s">
        <v>142</v>
      </c>
      <c r="M215" s="129" t="s">
        <v>142</v>
      </c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</row>
    <row r="216" customFormat="false" ht="12.75" hidden="false" customHeight="false" outlineLevel="0" collapsed="false">
      <c r="A216" s="97"/>
      <c r="B216" s="97"/>
      <c r="C216" s="125"/>
      <c r="D216" s="105"/>
      <c r="E216" s="105"/>
      <c r="F216" s="97"/>
      <c r="G216" s="127" t="s">
        <v>92</v>
      </c>
      <c r="H216" s="127"/>
      <c r="I216" s="127"/>
      <c r="J216" s="127"/>
      <c r="K216" s="129" t="s">
        <v>142</v>
      </c>
      <c r="L216" s="129" t="s">
        <v>142</v>
      </c>
      <c r="M216" s="129" t="s">
        <v>142</v>
      </c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</row>
    <row r="217" customFormat="false" ht="12.75" hidden="false" customHeight="true" outlineLevel="0" collapsed="false">
      <c r="A217" s="97"/>
      <c r="B217" s="97"/>
      <c r="C217" s="125"/>
      <c r="D217" s="105"/>
      <c r="E217" s="105"/>
      <c r="F217" s="97"/>
      <c r="G217" s="128" t="s">
        <v>138</v>
      </c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2.75" hidden="false" customHeight="false" outlineLevel="0" collapsed="false">
      <c r="A218" s="97"/>
      <c r="B218" s="97"/>
      <c r="C218" s="125"/>
      <c r="D218" s="105"/>
      <c r="E218" s="105"/>
      <c r="F218" s="97"/>
      <c r="G218" s="127" t="s">
        <v>89</v>
      </c>
      <c r="H218" s="127"/>
      <c r="I218" s="127"/>
      <c r="J218" s="127"/>
      <c r="K218" s="129"/>
      <c r="L218" s="129"/>
      <c r="M218" s="129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</row>
    <row r="219" customFormat="false" ht="12.75" hidden="false" customHeight="false" outlineLevel="0" collapsed="false">
      <c r="A219" s="97"/>
      <c r="B219" s="97"/>
      <c r="C219" s="125"/>
      <c r="D219" s="105"/>
      <c r="E219" s="105"/>
      <c r="F219" s="97"/>
      <c r="G219" s="127" t="s">
        <v>90</v>
      </c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</row>
    <row r="220" customFormat="false" ht="12.75" hidden="false" customHeight="false" outlineLevel="0" collapsed="false">
      <c r="A220" s="97"/>
      <c r="B220" s="97"/>
      <c r="C220" s="125"/>
      <c r="D220" s="105"/>
      <c r="E220" s="105"/>
      <c r="F220" s="97"/>
      <c r="G220" s="127" t="s">
        <v>91</v>
      </c>
      <c r="H220" s="127"/>
      <c r="I220" s="127"/>
      <c r="J220" s="127"/>
      <c r="K220" s="129"/>
      <c r="L220" s="129"/>
      <c r="M220" s="129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</row>
    <row r="221" customFormat="false" ht="12.75" hidden="false" customHeight="false" outlineLevel="0" collapsed="false">
      <c r="A221" s="97"/>
      <c r="B221" s="97"/>
      <c r="C221" s="125"/>
      <c r="D221" s="116"/>
      <c r="E221" s="116"/>
      <c r="F221" s="97"/>
      <c r="G221" s="127" t="s">
        <v>92</v>
      </c>
      <c r="H221" s="127"/>
      <c r="I221" s="127"/>
      <c r="J221" s="127"/>
      <c r="K221" s="129"/>
      <c r="L221" s="129"/>
      <c r="M221" s="129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</row>
    <row r="222" customFormat="false" ht="12.75" hidden="false" customHeight="false" outlineLevel="0" collapsed="false">
      <c r="A222" s="116"/>
      <c r="B222" s="116"/>
      <c r="C222" s="117"/>
      <c r="D222" s="116"/>
      <c r="E222" s="116"/>
      <c r="F222" s="116"/>
      <c r="G222" s="107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9"/>
    </row>
    <row r="223" customFormat="false" ht="12.75" hidden="false" customHeight="true" outlineLevel="0" collapsed="false">
      <c r="A223" s="89" t="s">
        <v>75</v>
      </c>
      <c r="B223" s="90" t="s">
        <v>132</v>
      </c>
      <c r="C223" s="118" t="s">
        <v>78</v>
      </c>
      <c r="D223" s="119"/>
      <c r="E223" s="119"/>
      <c r="F223" s="89" t="s">
        <v>139</v>
      </c>
      <c r="G223" s="148" t="s">
        <v>133</v>
      </c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21" t="s">
        <v>82</v>
      </c>
    </row>
    <row r="224" customFormat="false" ht="12.75" hidden="false" customHeight="false" outlineLevel="0" collapsed="false">
      <c r="A224" s="89"/>
      <c r="B224" s="90"/>
      <c r="C224" s="118"/>
      <c r="D224" s="122"/>
      <c r="E224" s="122"/>
      <c r="F224" s="89"/>
      <c r="G224" s="90" t="s">
        <v>81</v>
      </c>
      <c r="H224" s="123" t="s">
        <v>23</v>
      </c>
      <c r="I224" s="123"/>
      <c r="J224" s="123"/>
      <c r="K224" s="123" t="s">
        <v>28</v>
      </c>
      <c r="L224" s="123"/>
      <c r="M224" s="123"/>
      <c r="N224" s="123" t="s">
        <v>25</v>
      </c>
      <c r="O224" s="123"/>
      <c r="P224" s="123"/>
      <c r="Q224" s="123" t="s">
        <v>26</v>
      </c>
      <c r="R224" s="123"/>
      <c r="S224" s="123"/>
      <c r="T224" s="123" t="s">
        <v>24</v>
      </c>
      <c r="U224" s="123"/>
      <c r="V224" s="123"/>
      <c r="W224" s="123" t="s">
        <v>83</v>
      </c>
      <c r="X224" s="123"/>
      <c r="Y224" s="123"/>
      <c r="Z224" s="121"/>
    </row>
    <row r="225" customFormat="false" ht="12.75" hidden="false" customHeight="false" outlineLevel="0" collapsed="false">
      <c r="A225" s="89"/>
      <c r="B225" s="90"/>
      <c r="C225" s="118"/>
      <c r="D225" s="124"/>
      <c r="E225" s="124"/>
      <c r="F225" s="89"/>
      <c r="G225" s="90"/>
      <c r="H225" s="123" t="s">
        <v>134</v>
      </c>
      <c r="I225" s="123" t="s">
        <v>135</v>
      </c>
      <c r="J225" s="123" t="s">
        <v>136</v>
      </c>
      <c r="K225" s="123" t="s">
        <v>134</v>
      </c>
      <c r="L225" s="123" t="s">
        <v>135</v>
      </c>
      <c r="M225" s="123" t="s">
        <v>136</v>
      </c>
      <c r="N225" s="123" t="s">
        <v>134</v>
      </c>
      <c r="O225" s="123" t="s">
        <v>135</v>
      </c>
      <c r="P225" s="123" t="s">
        <v>136</v>
      </c>
      <c r="Q225" s="123" t="s">
        <v>134</v>
      </c>
      <c r="R225" s="123" t="s">
        <v>135</v>
      </c>
      <c r="S225" s="123" t="s">
        <v>136</v>
      </c>
      <c r="T225" s="123" t="s">
        <v>134</v>
      </c>
      <c r="U225" s="123" t="s">
        <v>135</v>
      </c>
      <c r="V225" s="123" t="s">
        <v>136</v>
      </c>
      <c r="W225" s="123" t="s">
        <v>134</v>
      </c>
      <c r="X225" s="123" t="s">
        <v>135</v>
      </c>
      <c r="Y225" s="123" t="s">
        <v>136</v>
      </c>
      <c r="Z225" s="121"/>
    </row>
    <row r="226" customFormat="false" ht="12.75" hidden="false" customHeight="true" outlineLevel="0" collapsed="false">
      <c r="A226" s="97" t="n">
        <v>12</v>
      </c>
      <c r="B226" s="97" t="s">
        <v>47</v>
      </c>
      <c r="C226" s="125" t="s">
        <v>56</v>
      </c>
      <c r="D226" s="126"/>
      <c r="E226" s="126"/>
      <c r="F226" s="97"/>
      <c r="G226" s="127" t="s">
        <v>89</v>
      </c>
      <c r="H226" s="127"/>
      <c r="I226" s="127"/>
      <c r="J226" s="127"/>
      <c r="K226" s="129"/>
      <c r="L226" s="129"/>
      <c r="M226" s="129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</row>
    <row r="227" customFormat="false" ht="12.75" hidden="false" customHeight="false" outlineLevel="0" collapsed="false">
      <c r="A227" s="97"/>
      <c r="B227" s="97"/>
      <c r="C227" s="125"/>
      <c r="D227" s="105"/>
      <c r="E227" s="105"/>
      <c r="F227" s="97"/>
      <c r="G227" s="127" t="s">
        <v>90</v>
      </c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</row>
    <row r="228" customFormat="false" ht="12.75" hidden="false" customHeight="false" outlineLevel="0" collapsed="false">
      <c r="A228" s="97"/>
      <c r="B228" s="97"/>
      <c r="C228" s="125"/>
      <c r="D228" s="105"/>
      <c r="E228" s="105"/>
      <c r="F228" s="97"/>
      <c r="G228" s="127" t="s">
        <v>91</v>
      </c>
      <c r="H228" s="127"/>
      <c r="I228" s="127"/>
      <c r="J228" s="127"/>
      <c r="K228" s="129" t="s">
        <v>142</v>
      </c>
      <c r="L228" s="129" t="s">
        <v>142</v>
      </c>
      <c r="M228" s="129" t="s">
        <v>142</v>
      </c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</row>
    <row r="229" customFormat="false" ht="12.75" hidden="false" customHeight="false" outlineLevel="0" collapsed="false">
      <c r="A229" s="97"/>
      <c r="B229" s="97"/>
      <c r="C229" s="125"/>
      <c r="D229" s="105"/>
      <c r="E229" s="105"/>
      <c r="F229" s="97"/>
      <c r="G229" s="127" t="s">
        <v>92</v>
      </c>
      <c r="H229" s="127"/>
      <c r="I229" s="127"/>
      <c r="J229" s="127"/>
      <c r="K229" s="129" t="s">
        <v>142</v>
      </c>
      <c r="L229" s="129" t="s">
        <v>142</v>
      </c>
      <c r="M229" s="129" t="s">
        <v>142</v>
      </c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</row>
    <row r="230" customFormat="false" ht="12.75" hidden="false" customHeight="true" outlineLevel="0" collapsed="false">
      <c r="A230" s="97"/>
      <c r="B230" s="97"/>
      <c r="C230" s="125"/>
      <c r="D230" s="105"/>
      <c r="E230" s="105"/>
      <c r="F230" s="97"/>
      <c r="G230" s="130" t="s">
        <v>137</v>
      </c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</row>
    <row r="231" customFormat="false" ht="12.75" hidden="false" customHeight="false" outlineLevel="0" collapsed="false">
      <c r="A231" s="97"/>
      <c r="B231" s="97"/>
      <c r="C231" s="125"/>
      <c r="D231" s="105"/>
      <c r="E231" s="105"/>
      <c r="F231" s="97"/>
      <c r="G231" s="127" t="s">
        <v>89</v>
      </c>
      <c r="H231" s="127"/>
      <c r="I231" s="127"/>
      <c r="J231" s="127"/>
      <c r="K231" s="129"/>
      <c r="L231" s="129"/>
      <c r="M231" s="129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</row>
    <row r="232" customFormat="false" ht="12.75" hidden="false" customHeight="false" outlineLevel="0" collapsed="false">
      <c r="A232" s="97"/>
      <c r="B232" s="97"/>
      <c r="C232" s="125"/>
      <c r="D232" s="105"/>
      <c r="E232" s="105"/>
      <c r="F232" s="97"/>
      <c r="G232" s="127" t="s">
        <v>90</v>
      </c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</row>
    <row r="233" customFormat="false" ht="12.75" hidden="false" customHeight="false" outlineLevel="0" collapsed="false">
      <c r="A233" s="97"/>
      <c r="B233" s="97"/>
      <c r="C233" s="125"/>
      <c r="D233" s="105"/>
      <c r="E233" s="105"/>
      <c r="F233" s="97"/>
      <c r="G233" s="127" t="s">
        <v>91</v>
      </c>
      <c r="H233" s="127"/>
      <c r="I233" s="127"/>
      <c r="J233" s="127"/>
      <c r="K233" s="129" t="s">
        <v>142</v>
      </c>
      <c r="L233" s="129" t="s">
        <v>142</v>
      </c>
      <c r="M233" s="129" t="s">
        <v>142</v>
      </c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</row>
    <row r="234" customFormat="false" ht="12.75" hidden="false" customHeight="false" outlineLevel="0" collapsed="false">
      <c r="A234" s="97"/>
      <c r="B234" s="97"/>
      <c r="C234" s="125"/>
      <c r="D234" s="105"/>
      <c r="E234" s="105"/>
      <c r="F234" s="97"/>
      <c r="G234" s="127" t="s">
        <v>92</v>
      </c>
      <c r="H234" s="127"/>
      <c r="I234" s="127"/>
      <c r="J234" s="127"/>
      <c r="K234" s="129" t="s">
        <v>142</v>
      </c>
      <c r="L234" s="129" t="s">
        <v>142</v>
      </c>
      <c r="M234" s="129" t="s">
        <v>142</v>
      </c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</row>
    <row r="235" customFormat="false" ht="12.75" hidden="false" customHeight="true" outlineLevel="0" collapsed="false">
      <c r="A235" s="97"/>
      <c r="B235" s="97"/>
      <c r="C235" s="125"/>
      <c r="D235" s="105"/>
      <c r="E235" s="105"/>
      <c r="F235" s="97"/>
      <c r="G235" s="128" t="s">
        <v>138</v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2.75" hidden="false" customHeight="false" outlineLevel="0" collapsed="false">
      <c r="A236" s="97"/>
      <c r="B236" s="97"/>
      <c r="C236" s="125"/>
      <c r="D236" s="105"/>
      <c r="E236" s="105"/>
      <c r="F236" s="97"/>
      <c r="G236" s="127" t="s">
        <v>89</v>
      </c>
      <c r="H236" s="127"/>
      <c r="I236" s="127"/>
      <c r="J236" s="127"/>
      <c r="K236" s="129"/>
      <c r="L236" s="129"/>
      <c r="M236" s="129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</row>
    <row r="237" customFormat="false" ht="12.75" hidden="false" customHeight="false" outlineLevel="0" collapsed="false">
      <c r="A237" s="97"/>
      <c r="B237" s="97"/>
      <c r="C237" s="125"/>
      <c r="D237" s="105"/>
      <c r="E237" s="105"/>
      <c r="F237" s="97"/>
      <c r="G237" s="127" t="s">
        <v>90</v>
      </c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</row>
    <row r="238" customFormat="false" ht="12.75" hidden="false" customHeight="false" outlineLevel="0" collapsed="false">
      <c r="A238" s="97"/>
      <c r="B238" s="97"/>
      <c r="C238" s="125"/>
      <c r="D238" s="105"/>
      <c r="E238" s="105"/>
      <c r="F238" s="97"/>
      <c r="G238" s="127" t="s">
        <v>91</v>
      </c>
      <c r="H238" s="127"/>
      <c r="I238" s="127"/>
      <c r="J238" s="127"/>
      <c r="K238" s="129" t="s">
        <v>142</v>
      </c>
      <c r="L238" s="129" t="s">
        <v>142</v>
      </c>
      <c r="M238" s="129" t="s">
        <v>142</v>
      </c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</row>
    <row r="239" customFormat="false" ht="12.75" hidden="false" customHeight="false" outlineLevel="0" collapsed="false">
      <c r="A239" s="97"/>
      <c r="B239" s="97"/>
      <c r="C239" s="125"/>
      <c r="D239" s="116"/>
      <c r="E239" s="116"/>
      <c r="F239" s="97"/>
      <c r="G239" s="127" t="s">
        <v>92</v>
      </c>
      <c r="H239" s="127"/>
      <c r="I239" s="127"/>
      <c r="J239" s="127"/>
      <c r="K239" s="129" t="s">
        <v>142</v>
      </c>
      <c r="L239" s="129" t="s">
        <v>142</v>
      </c>
      <c r="M239" s="129" t="s">
        <v>142</v>
      </c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</row>
    <row r="240" customFormat="false" ht="12.75" hidden="false" customHeight="false" outlineLevel="0" collapsed="false">
      <c r="A240" s="116"/>
      <c r="B240" s="116"/>
      <c r="C240" s="117"/>
      <c r="D240" s="116"/>
      <c r="E240" s="116"/>
      <c r="F240" s="116"/>
      <c r="G240" s="107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9"/>
    </row>
    <row r="241" customFormat="false" ht="12.75" hidden="false" customHeight="true" outlineLevel="0" collapsed="false">
      <c r="A241" s="89" t="s">
        <v>75</v>
      </c>
      <c r="B241" s="90" t="s">
        <v>132</v>
      </c>
      <c r="C241" s="118" t="s">
        <v>78</v>
      </c>
      <c r="D241" s="119"/>
      <c r="E241" s="119"/>
      <c r="F241" s="89" t="s">
        <v>139</v>
      </c>
      <c r="G241" s="148" t="s">
        <v>133</v>
      </c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21" t="s">
        <v>82</v>
      </c>
    </row>
    <row r="242" customFormat="false" ht="12.75" hidden="false" customHeight="false" outlineLevel="0" collapsed="false">
      <c r="A242" s="89"/>
      <c r="B242" s="90"/>
      <c r="C242" s="118"/>
      <c r="D242" s="122"/>
      <c r="E242" s="122"/>
      <c r="F242" s="89"/>
      <c r="G242" s="90" t="s">
        <v>81</v>
      </c>
      <c r="H242" s="123" t="s">
        <v>23</v>
      </c>
      <c r="I242" s="123"/>
      <c r="J242" s="123"/>
      <c r="K242" s="123" t="s">
        <v>28</v>
      </c>
      <c r="L242" s="123"/>
      <c r="M242" s="123"/>
      <c r="N242" s="123" t="s">
        <v>25</v>
      </c>
      <c r="O242" s="123"/>
      <c r="P242" s="123"/>
      <c r="Q242" s="123" t="s">
        <v>26</v>
      </c>
      <c r="R242" s="123"/>
      <c r="S242" s="123"/>
      <c r="T242" s="123" t="s">
        <v>24</v>
      </c>
      <c r="U242" s="123"/>
      <c r="V242" s="123"/>
      <c r="W242" s="123" t="s">
        <v>83</v>
      </c>
      <c r="X242" s="123"/>
      <c r="Y242" s="123"/>
      <c r="Z242" s="121"/>
    </row>
    <row r="243" customFormat="false" ht="12.75" hidden="false" customHeight="false" outlineLevel="0" collapsed="false">
      <c r="A243" s="89"/>
      <c r="B243" s="90"/>
      <c r="C243" s="118"/>
      <c r="D243" s="124"/>
      <c r="E243" s="124"/>
      <c r="F243" s="89"/>
      <c r="G243" s="90"/>
      <c r="H243" s="123" t="s">
        <v>134</v>
      </c>
      <c r="I243" s="123" t="s">
        <v>135</v>
      </c>
      <c r="J243" s="123" t="s">
        <v>136</v>
      </c>
      <c r="K243" s="123" t="s">
        <v>134</v>
      </c>
      <c r="L243" s="123" t="s">
        <v>135</v>
      </c>
      <c r="M243" s="123" t="s">
        <v>136</v>
      </c>
      <c r="N243" s="123" t="s">
        <v>134</v>
      </c>
      <c r="O243" s="123" t="s">
        <v>135</v>
      </c>
      <c r="P243" s="123" t="s">
        <v>136</v>
      </c>
      <c r="Q243" s="123" t="s">
        <v>134</v>
      </c>
      <c r="R243" s="123" t="s">
        <v>135</v>
      </c>
      <c r="S243" s="123" t="s">
        <v>136</v>
      </c>
      <c r="T243" s="123" t="s">
        <v>134</v>
      </c>
      <c r="U243" s="123" t="s">
        <v>135</v>
      </c>
      <c r="V243" s="123" t="s">
        <v>136</v>
      </c>
      <c r="W243" s="123" t="s">
        <v>134</v>
      </c>
      <c r="X243" s="123" t="s">
        <v>135</v>
      </c>
      <c r="Y243" s="123" t="s">
        <v>136</v>
      </c>
      <c r="Z243" s="121"/>
    </row>
    <row r="244" customFormat="false" ht="12.75" hidden="false" customHeight="true" outlineLevel="0" collapsed="false">
      <c r="A244" s="97" t="n">
        <v>13</v>
      </c>
      <c r="B244" s="97" t="s">
        <v>47</v>
      </c>
      <c r="C244" s="125" t="s">
        <v>58</v>
      </c>
      <c r="D244" s="126"/>
      <c r="E244" s="126"/>
      <c r="F244" s="97"/>
      <c r="G244" s="127" t="s">
        <v>89</v>
      </c>
      <c r="H244" s="127"/>
      <c r="I244" s="127"/>
      <c r="J244" s="127"/>
      <c r="K244" s="129"/>
      <c r="L244" s="129"/>
      <c r="M244" s="129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</row>
    <row r="245" customFormat="false" ht="12.75" hidden="false" customHeight="false" outlineLevel="0" collapsed="false">
      <c r="A245" s="97"/>
      <c r="B245" s="97"/>
      <c r="C245" s="125"/>
      <c r="D245" s="105"/>
      <c r="E245" s="105"/>
      <c r="F245" s="97"/>
      <c r="G245" s="127" t="s">
        <v>90</v>
      </c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</row>
    <row r="246" customFormat="false" ht="12.75" hidden="false" customHeight="false" outlineLevel="0" collapsed="false">
      <c r="A246" s="97"/>
      <c r="B246" s="97"/>
      <c r="C246" s="125"/>
      <c r="D246" s="105"/>
      <c r="E246" s="105"/>
      <c r="F246" s="97"/>
      <c r="G246" s="127" t="s">
        <v>91</v>
      </c>
      <c r="H246" s="127"/>
      <c r="I246" s="127"/>
      <c r="J246" s="127"/>
      <c r="K246" s="129" t="s">
        <v>142</v>
      </c>
      <c r="L246" s="129" t="s">
        <v>142</v>
      </c>
      <c r="M246" s="129" t="s">
        <v>142</v>
      </c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</row>
    <row r="247" customFormat="false" ht="12.75" hidden="false" customHeight="false" outlineLevel="0" collapsed="false">
      <c r="A247" s="97"/>
      <c r="B247" s="97"/>
      <c r="C247" s="125"/>
      <c r="D247" s="105"/>
      <c r="E247" s="105"/>
      <c r="F247" s="97"/>
      <c r="G247" s="127" t="s">
        <v>92</v>
      </c>
      <c r="H247" s="127"/>
      <c r="I247" s="127"/>
      <c r="J247" s="127"/>
      <c r="K247" s="129" t="s">
        <v>142</v>
      </c>
      <c r="L247" s="129" t="s">
        <v>142</v>
      </c>
      <c r="M247" s="129" t="s">
        <v>142</v>
      </c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</row>
    <row r="248" customFormat="false" ht="12.75" hidden="false" customHeight="true" outlineLevel="0" collapsed="false">
      <c r="A248" s="97"/>
      <c r="B248" s="97"/>
      <c r="C248" s="125"/>
      <c r="D248" s="105"/>
      <c r="E248" s="105"/>
      <c r="F248" s="97"/>
      <c r="G248" s="130" t="s">
        <v>137</v>
      </c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</row>
    <row r="249" customFormat="false" ht="12.75" hidden="false" customHeight="false" outlineLevel="0" collapsed="false">
      <c r="A249" s="97"/>
      <c r="B249" s="97"/>
      <c r="C249" s="125"/>
      <c r="D249" s="105"/>
      <c r="E249" s="105"/>
      <c r="F249" s="97"/>
      <c r="G249" s="127" t="s">
        <v>89</v>
      </c>
      <c r="H249" s="127"/>
      <c r="I249" s="127"/>
      <c r="J249" s="127"/>
      <c r="K249" s="129"/>
      <c r="L249" s="129"/>
      <c r="M249" s="129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</row>
    <row r="250" customFormat="false" ht="12.75" hidden="false" customHeight="false" outlineLevel="0" collapsed="false">
      <c r="A250" s="97"/>
      <c r="B250" s="97"/>
      <c r="C250" s="125"/>
      <c r="D250" s="105"/>
      <c r="E250" s="105"/>
      <c r="F250" s="97"/>
      <c r="G250" s="127" t="s">
        <v>90</v>
      </c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</row>
    <row r="251" customFormat="false" ht="12.75" hidden="false" customHeight="false" outlineLevel="0" collapsed="false">
      <c r="A251" s="97"/>
      <c r="B251" s="97"/>
      <c r="C251" s="125"/>
      <c r="D251" s="105"/>
      <c r="E251" s="105"/>
      <c r="F251" s="97"/>
      <c r="G251" s="127" t="s">
        <v>91</v>
      </c>
      <c r="H251" s="127"/>
      <c r="I251" s="127"/>
      <c r="J251" s="127"/>
      <c r="K251" s="129" t="s">
        <v>142</v>
      </c>
      <c r="L251" s="129" t="s">
        <v>142</v>
      </c>
      <c r="M251" s="129" t="s">
        <v>142</v>
      </c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</row>
    <row r="252" customFormat="false" ht="12.75" hidden="false" customHeight="false" outlineLevel="0" collapsed="false">
      <c r="A252" s="97"/>
      <c r="B252" s="97"/>
      <c r="C252" s="125"/>
      <c r="D252" s="105"/>
      <c r="E252" s="105"/>
      <c r="F252" s="97"/>
      <c r="G252" s="127" t="s">
        <v>92</v>
      </c>
      <c r="H252" s="127"/>
      <c r="I252" s="127"/>
      <c r="J252" s="127"/>
      <c r="K252" s="129" t="s">
        <v>142</v>
      </c>
      <c r="L252" s="129" t="s">
        <v>142</v>
      </c>
      <c r="M252" s="129" t="s">
        <v>142</v>
      </c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</row>
    <row r="253" customFormat="false" ht="12.75" hidden="false" customHeight="true" outlineLevel="0" collapsed="false">
      <c r="A253" s="97"/>
      <c r="B253" s="97"/>
      <c r="C253" s="125"/>
      <c r="D253" s="105"/>
      <c r="E253" s="105"/>
      <c r="F253" s="97"/>
      <c r="G253" s="128" t="s">
        <v>138</v>
      </c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2.75" hidden="false" customHeight="false" outlineLevel="0" collapsed="false">
      <c r="A254" s="97"/>
      <c r="B254" s="97"/>
      <c r="C254" s="125"/>
      <c r="D254" s="105"/>
      <c r="E254" s="105"/>
      <c r="F254" s="97"/>
      <c r="G254" s="127" t="s">
        <v>89</v>
      </c>
      <c r="H254" s="127"/>
      <c r="I254" s="127"/>
      <c r="J254" s="127"/>
      <c r="K254" s="129"/>
      <c r="L254" s="129"/>
      <c r="M254" s="129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</row>
    <row r="255" customFormat="false" ht="12.75" hidden="false" customHeight="false" outlineLevel="0" collapsed="false">
      <c r="A255" s="97"/>
      <c r="B255" s="97"/>
      <c r="C255" s="125"/>
      <c r="D255" s="105"/>
      <c r="E255" s="105"/>
      <c r="F255" s="97"/>
      <c r="G255" s="127" t="s">
        <v>90</v>
      </c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</row>
    <row r="256" customFormat="false" ht="12.75" hidden="false" customHeight="false" outlineLevel="0" collapsed="false">
      <c r="A256" s="97"/>
      <c r="B256" s="97"/>
      <c r="C256" s="125"/>
      <c r="D256" s="105"/>
      <c r="E256" s="105"/>
      <c r="F256" s="97"/>
      <c r="G256" s="127" t="s">
        <v>91</v>
      </c>
      <c r="H256" s="127"/>
      <c r="I256" s="127"/>
      <c r="J256" s="127"/>
      <c r="K256" s="129" t="s">
        <v>142</v>
      </c>
      <c r="L256" s="129" t="s">
        <v>142</v>
      </c>
      <c r="M256" s="129" t="s">
        <v>142</v>
      </c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</row>
    <row r="257" customFormat="false" ht="12.75" hidden="false" customHeight="false" outlineLevel="0" collapsed="false">
      <c r="A257" s="97"/>
      <c r="B257" s="97"/>
      <c r="C257" s="125"/>
      <c r="D257" s="116"/>
      <c r="E257" s="116"/>
      <c r="F257" s="97"/>
      <c r="G257" s="127" t="s">
        <v>92</v>
      </c>
      <c r="H257" s="127"/>
      <c r="I257" s="127"/>
      <c r="J257" s="127"/>
      <c r="K257" s="129" t="s">
        <v>142</v>
      </c>
      <c r="L257" s="129" t="s">
        <v>142</v>
      </c>
      <c r="M257" s="129" t="s">
        <v>142</v>
      </c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</row>
    <row r="258" customFormat="false" ht="12.75" hidden="false" customHeight="false" outlineLevel="0" collapsed="false">
      <c r="A258" s="116"/>
      <c r="B258" s="116"/>
      <c r="C258" s="117"/>
      <c r="D258" s="116"/>
      <c r="E258" s="116"/>
      <c r="F258" s="116"/>
      <c r="G258" s="107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9"/>
    </row>
    <row r="259" customFormat="false" ht="12.75" hidden="false" customHeight="true" outlineLevel="0" collapsed="false">
      <c r="A259" s="89" t="s">
        <v>75</v>
      </c>
      <c r="B259" s="90" t="s">
        <v>132</v>
      </c>
      <c r="C259" s="118" t="s">
        <v>78</v>
      </c>
      <c r="D259" s="119"/>
      <c r="E259" s="119"/>
      <c r="F259" s="89" t="s">
        <v>139</v>
      </c>
      <c r="G259" s="120" t="s">
        <v>133</v>
      </c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1" t="s">
        <v>82</v>
      </c>
    </row>
    <row r="260" customFormat="false" ht="12.75" hidden="false" customHeight="false" outlineLevel="0" collapsed="false">
      <c r="A260" s="89"/>
      <c r="B260" s="90"/>
      <c r="C260" s="118"/>
      <c r="D260" s="122"/>
      <c r="E260" s="122"/>
      <c r="F260" s="89"/>
      <c r="G260" s="90" t="s">
        <v>81</v>
      </c>
      <c r="H260" s="123" t="s">
        <v>23</v>
      </c>
      <c r="I260" s="123"/>
      <c r="J260" s="123"/>
      <c r="K260" s="123" t="s">
        <v>28</v>
      </c>
      <c r="L260" s="123"/>
      <c r="M260" s="123"/>
      <c r="N260" s="123" t="s">
        <v>25</v>
      </c>
      <c r="O260" s="123"/>
      <c r="P260" s="123"/>
      <c r="Q260" s="123" t="s">
        <v>26</v>
      </c>
      <c r="R260" s="123"/>
      <c r="S260" s="123"/>
      <c r="T260" s="123" t="s">
        <v>24</v>
      </c>
      <c r="U260" s="123"/>
      <c r="V260" s="123"/>
      <c r="W260" s="123" t="s">
        <v>83</v>
      </c>
      <c r="X260" s="123"/>
      <c r="Y260" s="123"/>
      <c r="Z260" s="121"/>
    </row>
    <row r="261" customFormat="false" ht="12.75" hidden="false" customHeight="false" outlineLevel="0" collapsed="false">
      <c r="A261" s="89"/>
      <c r="B261" s="90"/>
      <c r="C261" s="118"/>
      <c r="D261" s="124"/>
      <c r="E261" s="124"/>
      <c r="F261" s="89"/>
      <c r="G261" s="90"/>
      <c r="H261" s="123" t="s">
        <v>134</v>
      </c>
      <c r="I261" s="123" t="s">
        <v>135</v>
      </c>
      <c r="J261" s="123" t="s">
        <v>136</v>
      </c>
      <c r="K261" s="123" t="s">
        <v>134</v>
      </c>
      <c r="L261" s="123" t="s">
        <v>135</v>
      </c>
      <c r="M261" s="123" t="s">
        <v>136</v>
      </c>
      <c r="N261" s="123" t="s">
        <v>134</v>
      </c>
      <c r="O261" s="123" t="s">
        <v>135</v>
      </c>
      <c r="P261" s="123" t="s">
        <v>136</v>
      </c>
      <c r="Q261" s="123" t="s">
        <v>134</v>
      </c>
      <c r="R261" s="123" t="s">
        <v>135</v>
      </c>
      <c r="S261" s="123" t="s">
        <v>136</v>
      </c>
      <c r="T261" s="123" t="s">
        <v>134</v>
      </c>
      <c r="U261" s="123" t="s">
        <v>135</v>
      </c>
      <c r="V261" s="123" t="s">
        <v>136</v>
      </c>
      <c r="W261" s="123" t="s">
        <v>134</v>
      </c>
      <c r="X261" s="123" t="s">
        <v>135</v>
      </c>
      <c r="Y261" s="123" t="s">
        <v>136</v>
      </c>
      <c r="Z261" s="121"/>
    </row>
    <row r="262" customFormat="false" ht="12.75" hidden="false" customHeight="true" outlineLevel="0" collapsed="false">
      <c r="A262" s="97" t="n">
        <v>14</v>
      </c>
      <c r="B262" s="97" t="s">
        <v>47</v>
      </c>
      <c r="C262" s="125" t="s">
        <v>60</v>
      </c>
      <c r="D262" s="126"/>
      <c r="E262" s="126"/>
      <c r="F262" s="97"/>
      <c r="G262" s="127" t="s">
        <v>89</v>
      </c>
      <c r="H262" s="127"/>
      <c r="I262" s="127"/>
      <c r="J262" s="127"/>
      <c r="K262" s="129"/>
      <c r="L262" s="129"/>
      <c r="M262" s="129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</row>
    <row r="263" customFormat="false" ht="12.75" hidden="false" customHeight="false" outlineLevel="0" collapsed="false">
      <c r="A263" s="97"/>
      <c r="B263" s="97"/>
      <c r="C263" s="125"/>
      <c r="D263" s="105"/>
      <c r="E263" s="105"/>
      <c r="F263" s="97"/>
      <c r="G263" s="127" t="s">
        <v>90</v>
      </c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</row>
    <row r="264" customFormat="false" ht="12.75" hidden="false" customHeight="false" outlineLevel="0" collapsed="false">
      <c r="A264" s="97"/>
      <c r="B264" s="97"/>
      <c r="C264" s="125"/>
      <c r="D264" s="105"/>
      <c r="E264" s="105"/>
      <c r="F264" s="97"/>
      <c r="G264" s="127" t="s">
        <v>91</v>
      </c>
      <c r="H264" s="127"/>
      <c r="I264" s="127"/>
      <c r="J264" s="127"/>
      <c r="K264" s="129" t="s">
        <v>142</v>
      </c>
      <c r="L264" s="129" t="s">
        <v>142</v>
      </c>
      <c r="M264" s="129" t="s">
        <v>142</v>
      </c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</row>
    <row r="265" customFormat="false" ht="12.75" hidden="false" customHeight="false" outlineLevel="0" collapsed="false">
      <c r="A265" s="97"/>
      <c r="B265" s="97"/>
      <c r="C265" s="125"/>
      <c r="D265" s="105"/>
      <c r="E265" s="105"/>
      <c r="F265" s="97"/>
      <c r="G265" s="127" t="s">
        <v>92</v>
      </c>
      <c r="H265" s="127"/>
      <c r="I265" s="127"/>
      <c r="J265" s="127"/>
      <c r="K265" s="129" t="s">
        <v>142</v>
      </c>
      <c r="L265" s="129" t="s">
        <v>142</v>
      </c>
      <c r="M265" s="129" t="s">
        <v>142</v>
      </c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</row>
    <row r="266" customFormat="false" ht="12.75" hidden="false" customHeight="true" outlineLevel="0" collapsed="false">
      <c r="A266" s="97"/>
      <c r="B266" s="97"/>
      <c r="C266" s="125"/>
      <c r="D266" s="105"/>
      <c r="E266" s="105"/>
      <c r="F266" s="97"/>
      <c r="G266" s="128" t="s">
        <v>137</v>
      </c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2.75" hidden="false" customHeight="false" outlineLevel="0" collapsed="false">
      <c r="A267" s="97"/>
      <c r="B267" s="97"/>
      <c r="C267" s="125"/>
      <c r="D267" s="105"/>
      <c r="E267" s="105"/>
      <c r="F267" s="97"/>
      <c r="G267" s="127" t="s">
        <v>89</v>
      </c>
      <c r="H267" s="127"/>
      <c r="I267" s="127"/>
      <c r="J267" s="127"/>
      <c r="K267" s="129"/>
      <c r="L267" s="129"/>
      <c r="M267" s="129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</row>
    <row r="268" customFormat="false" ht="12.75" hidden="false" customHeight="false" outlineLevel="0" collapsed="false">
      <c r="A268" s="97"/>
      <c r="B268" s="97"/>
      <c r="C268" s="125"/>
      <c r="D268" s="105"/>
      <c r="E268" s="105"/>
      <c r="F268" s="97"/>
      <c r="G268" s="127" t="s">
        <v>90</v>
      </c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</row>
    <row r="269" customFormat="false" ht="12.75" hidden="false" customHeight="false" outlineLevel="0" collapsed="false">
      <c r="A269" s="97"/>
      <c r="B269" s="97"/>
      <c r="C269" s="125"/>
      <c r="D269" s="105"/>
      <c r="E269" s="105"/>
      <c r="F269" s="97"/>
      <c r="G269" s="127" t="s">
        <v>91</v>
      </c>
      <c r="H269" s="127"/>
      <c r="I269" s="127"/>
      <c r="J269" s="127"/>
      <c r="K269" s="129" t="s">
        <v>142</v>
      </c>
      <c r="L269" s="129" t="s">
        <v>142</v>
      </c>
      <c r="M269" s="129" t="s">
        <v>142</v>
      </c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</row>
    <row r="270" customFormat="false" ht="12.75" hidden="false" customHeight="false" outlineLevel="0" collapsed="false">
      <c r="A270" s="97"/>
      <c r="B270" s="97"/>
      <c r="C270" s="125"/>
      <c r="D270" s="105"/>
      <c r="E270" s="105"/>
      <c r="F270" s="97"/>
      <c r="G270" s="127" t="s">
        <v>92</v>
      </c>
      <c r="H270" s="127"/>
      <c r="I270" s="127"/>
      <c r="J270" s="127"/>
      <c r="K270" s="129" t="s">
        <v>142</v>
      </c>
      <c r="L270" s="129" t="s">
        <v>142</v>
      </c>
      <c r="M270" s="129" t="s">
        <v>142</v>
      </c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</row>
    <row r="271" customFormat="false" ht="12.75" hidden="false" customHeight="true" outlineLevel="0" collapsed="false">
      <c r="A271" s="97"/>
      <c r="B271" s="97"/>
      <c r="C271" s="125"/>
      <c r="D271" s="105"/>
      <c r="E271" s="105"/>
      <c r="F271" s="97"/>
      <c r="G271" s="128" t="s">
        <v>138</v>
      </c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2.75" hidden="false" customHeight="false" outlineLevel="0" collapsed="false">
      <c r="A272" s="97"/>
      <c r="B272" s="97"/>
      <c r="C272" s="125"/>
      <c r="D272" s="105"/>
      <c r="E272" s="105"/>
      <c r="F272" s="97"/>
      <c r="G272" s="127" t="s">
        <v>89</v>
      </c>
      <c r="H272" s="127"/>
      <c r="I272" s="127"/>
      <c r="J272" s="127"/>
      <c r="K272" s="129"/>
      <c r="L272" s="129"/>
      <c r="M272" s="129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</row>
    <row r="273" customFormat="false" ht="12.75" hidden="false" customHeight="false" outlineLevel="0" collapsed="false">
      <c r="A273" s="97"/>
      <c r="B273" s="97"/>
      <c r="C273" s="125"/>
      <c r="D273" s="105"/>
      <c r="E273" s="105"/>
      <c r="F273" s="97"/>
      <c r="G273" s="127" t="s">
        <v>90</v>
      </c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</row>
    <row r="274" customFormat="false" ht="12.75" hidden="false" customHeight="false" outlineLevel="0" collapsed="false">
      <c r="A274" s="97"/>
      <c r="B274" s="97"/>
      <c r="C274" s="125"/>
      <c r="D274" s="105"/>
      <c r="E274" s="105"/>
      <c r="F274" s="97"/>
      <c r="G274" s="127" t="s">
        <v>91</v>
      </c>
      <c r="H274" s="127"/>
      <c r="I274" s="127"/>
      <c r="J274" s="127"/>
      <c r="K274" s="129" t="s">
        <v>142</v>
      </c>
      <c r="L274" s="129" t="s">
        <v>142</v>
      </c>
      <c r="M274" s="129" t="s">
        <v>142</v>
      </c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</row>
    <row r="275" customFormat="false" ht="12.75" hidden="false" customHeight="false" outlineLevel="0" collapsed="false">
      <c r="A275" s="97"/>
      <c r="B275" s="97"/>
      <c r="C275" s="125"/>
      <c r="D275" s="116"/>
      <c r="E275" s="116"/>
      <c r="F275" s="97"/>
      <c r="G275" s="127" t="s">
        <v>92</v>
      </c>
      <c r="H275" s="127"/>
      <c r="I275" s="127"/>
      <c r="J275" s="127"/>
      <c r="K275" s="129" t="s">
        <v>142</v>
      </c>
      <c r="L275" s="129" t="s">
        <v>142</v>
      </c>
      <c r="M275" s="129" t="s">
        <v>142</v>
      </c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</row>
    <row r="276" customFormat="false" ht="12.75" hidden="false" customHeight="false" outlineLevel="0" collapsed="false">
      <c r="A276" s="116"/>
      <c r="B276" s="116"/>
      <c r="C276" s="117"/>
      <c r="D276" s="116"/>
      <c r="E276" s="116"/>
      <c r="F276" s="116"/>
      <c r="G276" s="107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9"/>
    </row>
    <row r="277" customFormat="false" ht="12.75" hidden="false" customHeight="true" outlineLevel="0" collapsed="false">
      <c r="A277" s="133" t="s">
        <v>75</v>
      </c>
      <c r="B277" s="137" t="s">
        <v>132</v>
      </c>
      <c r="C277" s="131" t="s">
        <v>78</v>
      </c>
      <c r="D277" s="132"/>
      <c r="E277" s="132"/>
      <c r="F277" s="133" t="s">
        <v>139</v>
      </c>
      <c r="G277" s="134" t="s">
        <v>133</v>
      </c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5" t="s">
        <v>82</v>
      </c>
    </row>
    <row r="278" customFormat="false" ht="12.75" hidden="false" customHeight="false" outlineLevel="0" collapsed="false">
      <c r="A278" s="133"/>
      <c r="B278" s="137"/>
      <c r="C278" s="131"/>
      <c r="D278" s="136"/>
      <c r="E278" s="136"/>
      <c r="F278" s="133"/>
      <c r="G278" s="137" t="s">
        <v>81</v>
      </c>
      <c r="H278" s="138" t="s">
        <v>23</v>
      </c>
      <c r="I278" s="138"/>
      <c r="J278" s="138"/>
      <c r="K278" s="138" t="s">
        <v>28</v>
      </c>
      <c r="L278" s="138"/>
      <c r="M278" s="138"/>
      <c r="N278" s="138" t="s">
        <v>25</v>
      </c>
      <c r="O278" s="138"/>
      <c r="P278" s="138"/>
      <c r="Q278" s="138" t="s">
        <v>26</v>
      </c>
      <c r="R278" s="138"/>
      <c r="S278" s="138"/>
      <c r="T278" s="138" t="s">
        <v>24</v>
      </c>
      <c r="U278" s="138"/>
      <c r="V278" s="138"/>
      <c r="W278" s="138" t="s">
        <v>83</v>
      </c>
      <c r="X278" s="138"/>
      <c r="Y278" s="138"/>
      <c r="Z278" s="135"/>
    </row>
    <row r="279" customFormat="false" ht="12.75" hidden="false" customHeight="false" outlineLevel="0" collapsed="false">
      <c r="A279" s="133"/>
      <c r="B279" s="137"/>
      <c r="C279" s="131"/>
      <c r="D279" s="139"/>
      <c r="E279" s="139"/>
      <c r="F279" s="133"/>
      <c r="G279" s="137"/>
      <c r="H279" s="123" t="s">
        <v>134</v>
      </c>
      <c r="I279" s="138" t="s">
        <v>135</v>
      </c>
      <c r="J279" s="138" t="s">
        <v>136</v>
      </c>
      <c r="K279" s="123" t="s">
        <v>134</v>
      </c>
      <c r="L279" s="138" t="s">
        <v>135</v>
      </c>
      <c r="M279" s="138" t="s">
        <v>136</v>
      </c>
      <c r="N279" s="123" t="s">
        <v>134</v>
      </c>
      <c r="O279" s="138" t="s">
        <v>135</v>
      </c>
      <c r="P279" s="138" t="s">
        <v>136</v>
      </c>
      <c r="Q279" s="123" t="s">
        <v>134</v>
      </c>
      <c r="R279" s="138" t="s">
        <v>135</v>
      </c>
      <c r="S279" s="138" t="s">
        <v>136</v>
      </c>
      <c r="T279" s="123" t="s">
        <v>134</v>
      </c>
      <c r="U279" s="138" t="s">
        <v>135</v>
      </c>
      <c r="V279" s="138" t="s">
        <v>136</v>
      </c>
      <c r="W279" s="123" t="s">
        <v>134</v>
      </c>
      <c r="X279" s="138" t="s">
        <v>135</v>
      </c>
      <c r="Y279" s="138" t="s">
        <v>136</v>
      </c>
      <c r="Z279" s="135"/>
    </row>
    <row r="280" customFormat="false" ht="12.75" hidden="false" customHeight="true" outlineLevel="0" collapsed="false">
      <c r="A280" s="142" t="n">
        <v>15</v>
      </c>
      <c r="B280" s="142" t="s">
        <v>47</v>
      </c>
      <c r="C280" s="149" t="s">
        <v>147</v>
      </c>
      <c r="D280" s="141"/>
      <c r="E280" s="141"/>
      <c r="F280" s="142"/>
      <c r="G280" s="143" t="s">
        <v>89</v>
      </c>
      <c r="H280" s="143"/>
      <c r="I280" s="143"/>
      <c r="J280" s="143"/>
      <c r="K280" s="129" t="s">
        <v>142</v>
      </c>
      <c r="L280" s="129" t="s">
        <v>142</v>
      </c>
      <c r="M280" s="129" t="s">
        <v>142</v>
      </c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</row>
    <row r="281" customFormat="false" ht="12.75" hidden="false" customHeight="false" outlineLevel="0" collapsed="false">
      <c r="A281" s="142"/>
      <c r="B281" s="142"/>
      <c r="C281" s="149"/>
      <c r="D281" s="144"/>
      <c r="E281" s="144"/>
      <c r="F281" s="142"/>
      <c r="G281" s="143" t="s">
        <v>90</v>
      </c>
      <c r="H281" s="143"/>
      <c r="I281" s="143"/>
      <c r="J281" s="143"/>
      <c r="K281" s="127"/>
      <c r="L281" s="127"/>
      <c r="M281" s="127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</row>
    <row r="282" customFormat="false" ht="12.75" hidden="false" customHeight="false" outlineLevel="0" collapsed="false">
      <c r="A282" s="142"/>
      <c r="B282" s="142"/>
      <c r="C282" s="149"/>
      <c r="D282" s="144"/>
      <c r="E282" s="144"/>
      <c r="F282" s="142"/>
      <c r="G282" s="143" t="s">
        <v>91</v>
      </c>
      <c r="H282" s="143"/>
      <c r="I282" s="143"/>
      <c r="J282" s="143"/>
      <c r="K282" s="129" t="s">
        <v>142</v>
      </c>
      <c r="L282" s="129" t="s">
        <v>142</v>
      </c>
      <c r="M282" s="129" t="s">
        <v>142</v>
      </c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</row>
    <row r="283" customFormat="false" ht="12.75" hidden="false" customHeight="false" outlineLevel="0" collapsed="false">
      <c r="A283" s="142"/>
      <c r="B283" s="142"/>
      <c r="C283" s="149"/>
      <c r="D283" s="144"/>
      <c r="E283" s="144"/>
      <c r="F283" s="142"/>
      <c r="G283" s="143" t="s">
        <v>92</v>
      </c>
      <c r="H283" s="143"/>
      <c r="I283" s="143"/>
      <c r="J283" s="143"/>
      <c r="K283" s="129" t="s">
        <v>142</v>
      </c>
      <c r="L283" s="129" t="s">
        <v>142</v>
      </c>
      <c r="M283" s="129" t="s">
        <v>142</v>
      </c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</row>
    <row r="284" customFormat="false" ht="12.75" hidden="false" customHeight="true" outlineLevel="0" collapsed="false">
      <c r="A284" s="142"/>
      <c r="B284" s="142"/>
      <c r="C284" s="149"/>
      <c r="D284" s="144"/>
      <c r="E284" s="144"/>
      <c r="F284" s="142"/>
      <c r="G284" s="145" t="s">
        <v>137</v>
      </c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2.75" hidden="false" customHeight="false" outlineLevel="0" collapsed="false">
      <c r="A285" s="142"/>
      <c r="B285" s="142"/>
      <c r="C285" s="149"/>
      <c r="D285" s="144"/>
      <c r="E285" s="144"/>
      <c r="F285" s="142"/>
      <c r="G285" s="143" t="s">
        <v>89</v>
      </c>
      <c r="H285" s="143"/>
      <c r="I285" s="143"/>
      <c r="J285" s="143"/>
      <c r="K285" s="129" t="s">
        <v>142</v>
      </c>
      <c r="L285" s="129" t="s">
        <v>142</v>
      </c>
      <c r="M285" s="129" t="s">
        <v>142</v>
      </c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</row>
    <row r="286" customFormat="false" ht="12.75" hidden="false" customHeight="false" outlineLevel="0" collapsed="false">
      <c r="A286" s="142"/>
      <c r="B286" s="142"/>
      <c r="C286" s="149"/>
      <c r="D286" s="144"/>
      <c r="E286" s="144"/>
      <c r="F286" s="142"/>
      <c r="G286" s="143" t="s">
        <v>90</v>
      </c>
      <c r="H286" s="143"/>
      <c r="I286" s="143"/>
      <c r="J286" s="143"/>
      <c r="K286" s="127"/>
      <c r="L286" s="127"/>
      <c r="M286" s="127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</row>
    <row r="287" customFormat="false" ht="12.75" hidden="false" customHeight="false" outlineLevel="0" collapsed="false">
      <c r="A287" s="142"/>
      <c r="B287" s="142"/>
      <c r="C287" s="149"/>
      <c r="D287" s="144"/>
      <c r="E287" s="144"/>
      <c r="F287" s="142"/>
      <c r="G287" s="143" t="s">
        <v>91</v>
      </c>
      <c r="H287" s="143"/>
      <c r="I287" s="143"/>
      <c r="J287" s="143"/>
      <c r="K287" s="129" t="s">
        <v>142</v>
      </c>
      <c r="L287" s="129" t="s">
        <v>142</v>
      </c>
      <c r="M287" s="129" t="s">
        <v>142</v>
      </c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</row>
    <row r="288" customFormat="false" ht="12.75" hidden="false" customHeight="false" outlineLevel="0" collapsed="false">
      <c r="A288" s="142"/>
      <c r="B288" s="142"/>
      <c r="C288" s="149"/>
      <c r="D288" s="144"/>
      <c r="E288" s="144"/>
      <c r="F288" s="142"/>
      <c r="G288" s="143" t="s">
        <v>92</v>
      </c>
      <c r="H288" s="143"/>
      <c r="I288" s="143"/>
      <c r="J288" s="143"/>
      <c r="K288" s="129" t="s">
        <v>142</v>
      </c>
      <c r="L288" s="129" t="s">
        <v>142</v>
      </c>
      <c r="M288" s="129" t="s">
        <v>142</v>
      </c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</row>
    <row r="289" customFormat="false" ht="12.75" hidden="false" customHeight="true" outlineLevel="0" collapsed="false">
      <c r="A289" s="142"/>
      <c r="B289" s="142"/>
      <c r="C289" s="149"/>
      <c r="D289" s="144"/>
      <c r="E289" s="144"/>
      <c r="F289" s="142"/>
      <c r="G289" s="145" t="s">
        <v>138</v>
      </c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</row>
    <row r="290" customFormat="false" ht="12.75" hidden="false" customHeight="false" outlineLevel="0" collapsed="false">
      <c r="A290" s="142"/>
      <c r="B290" s="142"/>
      <c r="C290" s="149"/>
      <c r="D290" s="144"/>
      <c r="E290" s="144"/>
      <c r="F290" s="142"/>
      <c r="G290" s="143" t="s">
        <v>89</v>
      </c>
      <c r="H290" s="143"/>
      <c r="I290" s="143"/>
      <c r="J290" s="143"/>
      <c r="K290" s="129" t="s">
        <v>142</v>
      </c>
      <c r="L290" s="129" t="s">
        <v>142</v>
      </c>
      <c r="M290" s="129" t="s">
        <v>142</v>
      </c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</row>
    <row r="291" customFormat="false" ht="12.75" hidden="false" customHeight="false" outlineLevel="0" collapsed="false">
      <c r="A291" s="142"/>
      <c r="B291" s="142"/>
      <c r="C291" s="149"/>
      <c r="D291" s="144"/>
      <c r="E291" s="144"/>
      <c r="F291" s="142"/>
      <c r="G291" s="143" t="s">
        <v>90</v>
      </c>
      <c r="H291" s="143"/>
      <c r="I291" s="143"/>
      <c r="J291" s="143"/>
      <c r="K291" s="127"/>
      <c r="L291" s="127"/>
      <c r="M291" s="127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</row>
    <row r="292" customFormat="false" ht="12.75" hidden="false" customHeight="false" outlineLevel="0" collapsed="false">
      <c r="A292" s="142"/>
      <c r="B292" s="142"/>
      <c r="C292" s="149"/>
      <c r="D292" s="144"/>
      <c r="E292" s="144"/>
      <c r="F292" s="142"/>
      <c r="G292" s="143" t="s">
        <v>91</v>
      </c>
      <c r="H292" s="143"/>
      <c r="I292" s="143"/>
      <c r="J292" s="143"/>
      <c r="K292" s="129" t="s">
        <v>142</v>
      </c>
      <c r="L292" s="129" t="s">
        <v>142</v>
      </c>
      <c r="M292" s="129" t="s">
        <v>142</v>
      </c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</row>
    <row r="293" customFormat="false" ht="12.75" hidden="false" customHeight="false" outlineLevel="0" collapsed="false">
      <c r="A293" s="142"/>
      <c r="B293" s="142"/>
      <c r="C293" s="149"/>
      <c r="D293" s="146"/>
      <c r="E293" s="146"/>
      <c r="F293" s="142"/>
      <c r="G293" s="143" t="s">
        <v>92</v>
      </c>
      <c r="H293" s="143"/>
      <c r="I293" s="143"/>
      <c r="J293" s="143"/>
      <c r="K293" s="129" t="s">
        <v>142</v>
      </c>
      <c r="L293" s="129" t="s">
        <v>142</v>
      </c>
      <c r="M293" s="129" t="s">
        <v>142</v>
      </c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</row>
    <row r="294" customFormat="false" ht="12.75" hidden="false" customHeight="false" outlineLevel="0" collapsed="false">
      <c r="A294" s="146"/>
      <c r="B294" s="146"/>
      <c r="C294" s="150"/>
      <c r="D294" s="146"/>
      <c r="E294" s="146"/>
      <c r="F294" s="146"/>
      <c r="G294" s="151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3"/>
    </row>
    <row r="295" customFormat="false" ht="12.75" hidden="false" customHeight="true" outlineLevel="0" collapsed="false">
      <c r="A295" s="133" t="s">
        <v>75</v>
      </c>
      <c r="B295" s="137" t="s">
        <v>132</v>
      </c>
      <c r="C295" s="131" t="s">
        <v>78</v>
      </c>
      <c r="D295" s="132"/>
      <c r="E295" s="132"/>
      <c r="F295" s="133" t="s">
        <v>139</v>
      </c>
      <c r="G295" s="134" t="s">
        <v>133</v>
      </c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5" t="s">
        <v>82</v>
      </c>
    </row>
    <row r="296" customFormat="false" ht="12.75" hidden="false" customHeight="false" outlineLevel="0" collapsed="false">
      <c r="A296" s="133"/>
      <c r="B296" s="137"/>
      <c r="C296" s="131"/>
      <c r="D296" s="136"/>
      <c r="E296" s="136"/>
      <c r="F296" s="133"/>
      <c r="G296" s="137" t="s">
        <v>81</v>
      </c>
      <c r="H296" s="138" t="s">
        <v>23</v>
      </c>
      <c r="I296" s="138"/>
      <c r="J296" s="138"/>
      <c r="K296" s="138" t="s">
        <v>28</v>
      </c>
      <c r="L296" s="138"/>
      <c r="M296" s="138"/>
      <c r="N296" s="138" t="s">
        <v>25</v>
      </c>
      <c r="O296" s="138"/>
      <c r="P296" s="138"/>
      <c r="Q296" s="138" t="s">
        <v>26</v>
      </c>
      <c r="R296" s="138"/>
      <c r="S296" s="138"/>
      <c r="T296" s="138" t="s">
        <v>24</v>
      </c>
      <c r="U296" s="138"/>
      <c r="V296" s="138"/>
      <c r="W296" s="138" t="s">
        <v>83</v>
      </c>
      <c r="X296" s="138"/>
      <c r="Y296" s="138"/>
      <c r="Z296" s="135"/>
    </row>
    <row r="297" customFormat="false" ht="12.75" hidden="false" customHeight="false" outlineLevel="0" collapsed="false">
      <c r="A297" s="133"/>
      <c r="B297" s="137"/>
      <c r="C297" s="131"/>
      <c r="D297" s="139"/>
      <c r="E297" s="139"/>
      <c r="F297" s="133"/>
      <c r="G297" s="137"/>
      <c r="H297" s="123" t="s">
        <v>134</v>
      </c>
      <c r="I297" s="138" t="s">
        <v>135</v>
      </c>
      <c r="J297" s="138" t="s">
        <v>136</v>
      </c>
      <c r="K297" s="123" t="s">
        <v>134</v>
      </c>
      <c r="L297" s="138" t="s">
        <v>135</v>
      </c>
      <c r="M297" s="138" t="s">
        <v>136</v>
      </c>
      <c r="N297" s="123" t="s">
        <v>134</v>
      </c>
      <c r="O297" s="138" t="s">
        <v>135</v>
      </c>
      <c r="P297" s="138" t="s">
        <v>136</v>
      </c>
      <c r="Q297" s="123" t="s">
        <v>134</v>
      </c>
      <c r="R297" s="138" t="s">
        <v>135</v>
      </c>
      <c r="S297" s="138" t="s">
        <v>136</v>
      </c>
      <c r="T297" s="123" t="s">
        <v>134</v>
      </c>
      <c r="U297" s="138" t="s">
        <v>135</v>
      </c>
      <c r="V297" s="138" t="s">
        <v>136</v>
      </c>
      <c r="W297" s="123" t="s">
        <v>134</v>
      </c>
      <c r="X297" s="138" t="s">
        <v>135</v>
      </c>
      <c r="Y297" s="138" t="s">
        <v>136</v>
      </c>
      <c r="Z297" s="135"/>
    </row>
    <row r="298" customFormat="false" ht="12.75" hidden="false" customHeight="true" outlineLevel="0" collapsed="false">
      <c r="A298" s="142" t="n">
        <v>16</v>
      </c>
      <c r="B298" s="142" t="s">
        <v>47</v>
      </c>
      <c r="C298" s="149" t="s">
        <v>148</v>
      </c>
      <c r="D298" s="141"/>
      <c r="E298" s="141"/>
      <c r="F298" s="142"/>
      <c r="G298" s="143" t="s">
        <v>89</v>
      </c>
      <c r="H298" s="143"/>
      <c r="I298" s="143"/>
      <c r="J298" s="143"/>
      <c r="K298" s="129" t="s">
        <v>142</v>
      </c>
      <c r="L298" s="129" t="s">
        <v>142</v>
      </c>
      <c r="M298" s="129" t="s">
        <v>142</v>
      </c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</row>
    <row r="299" customFormat="false" ht="12.75" hidden="false" customHeight="false" outlineLevel="0" collapsed="false">
      <c r="A299" s="142"/>
      <c r="B299" s="142"/>
      <c r="C299" s="149"/>
      <c r="D299" s="144"/>
      <c r="E299" s="144"/>
      <c r="F299" s="142"/>
      <c r="G299" s="143" t="s">
        <v>90</v>
      </c>
      <c r="H299" s="143"/>
      <c r="I299" s="143"/>
      <c r="J299" s="143"/>
      <c r="K299" s="127"/>
      <c r="L299" s="127"/>
      <c r="M299" s="127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</row>
    <row r="300" customFormat="false" ht="12.75" hidden="false" customHeight="false" outlineLevel="0" collapsed="false">
      <c r="A300" s="142"/>
      <c r="B300" s="142"/>
      <c r="C300" s="149"/>
      <c r="D300" s="144"/>
      <c r="E300" s="144"/>
      <c r="F300" s="142"/>
      <c r="G300" s="143" t="s">
        <v>91</v>
      </c>
      <c r="H300" s="143"/>
      <c r="I300" s="143"/>
      <c r="J300" s="143"/>
      <c r="K300" s="129" t="s">
        <v>142</v>
      </c>
      <c r="L300" s="129" t="s">
        <v>142</v>
      </c>
      <c r="M300" s="129" t="s">
        <v>142</v>
      </c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</row>
    <row r="301" customFormat="false" ht="12.75" hidden="false" customHeight="false" outlineLevel="0" collapsed="false">
      <c r="A301" s="142"/>
      <c r="B301" s="142"/>
      <c r="C301" s="149"/>
      <c r="D301" s="144"/>
      <c r="E301" s="144"/>
      <c r="F301" s="142"/>
      <c r="G301" s="143" t="s">
        <v>92</v>
      </c>
      <c r="H301" s="143"/>
      <c r="I301" s="143"/>
      <c r="J301" s="143"/>
      <c r="K301" s="129" t="s">
        <v>142</v>
      </c>
      <c r="L301" s="129" t="s">
        <v>142</v>
      </c>
      <c r="M301" s="129" t="s">
        <v>142</v>
      </c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</row>
    <row r="302" customFormat="false" ht="12.75" hidden="false" customHeight="true" outlineLevel="0" collapsed="false">
      <c r="A302" s="142"/>
      <c r="B302" s="142"/>
      <c r="C302" s="149"/>
      <c r="D302" s="144"/>
      <c r="E302" s="144"/>
      <c r="F302" s="142"/>
      <c r="G302" s="145" t="s">
        <v>137</v>
      </c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</row>
    <row r="303" customFormat="false" ht="12.75" hidden="false" customHeight="false" outlineLevel="0" collapsed="false">
      <c r="A303" s="142"/>
      <c r="B303" s="142"/>
      <c r="C303" s="149"/>
      <c r="D303" s="144"/>
      <c r="E303" s="144"/>
      <c r="F303" s="142"/>
      <c r="G303" s="143" t="s">
        <v>89</v>
      </c>
      <c r="H303" s="143"/>
      <c r="I303" s="143"/>
      <c r="J303" s="143"/>
      <c r="K303" s="129" t="s">
        <v>142</v>
      </c>
      <c r="L303" s="129" t="s">
        <v>142</v>
      </c>
      <c r="M303" s="129" t="s">
        <v>142</v>
      </c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</row>
    <row r="304" customFormat="false" ht="12.75" hidden="false" customHeight="false" outlineLevel="0" collapsed="false">
      <c r="A304" s="142"/>
      <c r="B304" s="142"/>
      <c r="C304" s="149"/>
      <c r="D304" s="144"/>
      <c r="E304" s="144"/>
      <c r="F304" s="142"/>
      <c r="G304" s="143" t="s">
        <v>90</v>
      </c>
      <c r="H304" s="143"/>
      <c r="I304" s="143"/>
      <c r="J304" s="143"/>
      <c r="K304" s="127"/>
      <c r="L304" s="127"/>
      <c r="M304" s="127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</row>
    <row r="305" customFormat="false" ht="12.75" hidden="false" customHeight="false" outlineLevel="0" collapsed="false">
      <c r="A305" s="142"/>
      <c r="B305" s="142"/>
      <c r="C305" s="149"/>
      <c r="D305" s="144"/>
      <c r="E305" s="144"/>
      <c r="F305" s="142"/>
      <c r="G305" s="143" t="s">
        <v>91</v>
      </c>
      <c r="H305" s="143"/>
      <c r="I305" s="143"/>
      <c r="J305" s="143"/>
      <c r="K305" s="129" t="s">
        <v>142</v>
      </c>
      <c r="L305" s="129" t="s">
        <v>142</v>
      </c>
      <c r="M305" s="129" t="s">
        <v>142</v>
      </c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</row>
    <row r="306" customFormat="false" ht="12.75" hidden="false" customHeight="false" outlineLevel="0" collapsed="false">
      <c r="A306" s="142"/>
      <c r="B306" s="142"/>
      <c r="C306" s="149"/>
      <c r="D306" s="144"/>
      <c r="E306" s="144"/>
      <c r="F306" s="142"/>
      <c r="G306" s="143" t="s">
        <v>92</v>
      </c>
      <c r="H306" s="143"/>
      <c r="I306" s="143"/>
      <c r="J306" s="143"/>
      <c r="K306" s="129" t="s">
        <v>142</v>
      </c>
      <c r="L306" s="129" t="s">
        <v>142</v>
      </c>
      <c r="M306" s="129" t="s">
        <v>142</v>
      </c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</row>
    <row r="307" customFormat="false" ht="12.75" hidden="false" customHeight="true" outlineLevel="0" collapsed="false">
      <c r="A307" s="142"/>
      <c r="B307" s="142"/>
      <c r="C307" s="149"/>
      <c r="D307" s="144"/>
      <c r="E307" s="144"/>
      <c r="F307" s="142"/>
      <c r="G307" s="145" t="s">
        <v>138</v>
      </c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</row>
    <row r="308" customFormat="false" ht="12.75" hidden="false" customHeight="false" outlineLevel="0" collapsed="false">
      <c r="A308" s="142"/>
      <c r="B308" s="142"/>
      <c r="C308" s="149"/>
      <c r="D308" s="144"/>
      <c r="E308" s="144"/>
      <c r="F308" s="142"/>
      <c r="G308" s="143" t="s">
        <v>89</v>
      </c>
      <c r="H308" s="143"/>
      <c r="I308" s="143"/>
      <c r="J308" s="143"/>
      <c r="K308" s="129" t="s">
        <v>142</v>
      </c>
      <c r="L308" s="129" t="s">
        <v>142</v>
      </c>
      <c r="M308" s="129" t="s">
        <v>142</v>
      </c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</row>
    <row r="309" customFormat="false" ht="12.75" hidden="false" customHeight="false" outlineLevel="0" collapsed="false">
      <c r="A309" s="142"/>
      <c r="B309" s="142"/>
      <c r="C309" s="149"/>
      <c r="D309" s="144"/>
      <c r="E309" s="144"/>
      <c r="F309" s="142"/>
      <c r="G309" s="143" t="s">
        <v>90</v>
      </c>
      <c r="H309" s="143"/>
      <c r="I309" s="143"/>
      <c r="J309" s="143"/>
      <c r="K309" s="127"/>
      <c r="L309" s="127"/>
      <c r="M309" s="127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</row>
    <row r="310" customFormat="false" ht="12.75" hidden="false" customHeight="false" outlineLevel="0" collapsed="false">
      <c r="A310" s="142"/>
      <c r="B310" s="142"/>
      <c r="C310" s="149"/>
      <c r="D310" s="144"/>
      <c r="E310" s="144"/>
      <c r="F310" s="142"/>
      <c r="G310" s="143" t="s">
        <v>91</v>
      </c>
      <c r="H310" s="143"/>
      <c r="I310" s="143"/>
      <c r="J310" s="143"/>
      <c r="K310" s="129" t="s">
        <v>142</v>
      </c>
      <c r="L310" s="129" t="s">
        <v>142</v>
      </c>
      <c r="M310" s="129" t="s">
        <v>142</v>
      </c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</row>
    <row r="311" customFormat="false" ht="12.75" hidden="false" customHeight="false" outlineLevel="0" collapsed="false">
      <c r="A311" s="142"/>
      <c r="B311" s="142"/>
      <c r="C311" s="149"/>
      <c r="D311" s="146"/>
      <c r="E311" s="146"/>
      <c r="F311" s="142"/>
      <c r="G311" s="143" t="s">
        <v>92</v>
      </c>
      <c r="H311" s="143"/>
      <c r="I311" s="143"/>
      <c r="J311" s="143"/>
      <c r="K311" s="129" t="s">
        <v>142</v>
      </c>
      <c r="L311" s="129" t="s">
        <v>142</v>
      </c>
      <c r="M311" s="129" t="s">
        <v>142</v>
      </c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</row>
    <row r="312" customFormat="false" ht="12.75" hidden="false" customHeight="false" outlineLevel="0" collapsed="false">
      <c r="A312" s="146"/>
      <c r="B312" s="146"/>
      <c r="C312" s="150"/>
      <c r="D312" s="146"/>
      <c r="E312" s="146"/>
      <c r="F312" s="146"/>
      <c r="G312" s="151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3"/>
    </row>
    <row r="313" customFormat="false" ht="12.75" hidden="false" customHeight="true" outlineLevel="0" collapsed="false">
      <c r="A313" s="133" t="s">
        <v>75</v>
      </c>
      <c r="B313" s="137" t="s">
        <v>132</v>
      </c>
      <c r="C313" s="131" t="s">
        <v>78</v>
      </c>
      <c r="D313" s="132"/>
      <c r="E313" s="132"/>
      <c r="F313" s="133" t="s">
        <v>139</v>
      </c>
      <c r="G313" s="134" t="s">
        <v>133</v>
      </c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5" t="s">
        <v>82</v>
      </c>
    </row>
    <row r="314" customFormat="false" ht="12.75" hidden="false" customHeight="false" outlineLevel="0" collapsed="false">
      <c r="A314" s="133"/>
      <c r="B314" s="137"/>
      <c r="C314" s="131"/>
      <c r="D314" s="136"/>
      <c r="E314" s="136"/>
      <c r="F314" s="133"/>
      <c r="G314" s="137" t="s">
        <v>81</v>
      </c>
      <c r="H314" s="138" t="s">
        <v>23</v>
      </c>
      <c r="I314" s="138"/>
      <c r="J314" s="138"/>
      <c r="K314" s="138" t="s">
        <v>28</v>
      </c>
      <c r="L314" s="138"/>
      <c r="M314" s="138"/>
      <c r="N314" s="138" t="s">
        <v>25</v>
      </c>
      <c r="O314" s="138"/>
      <c r="P314" s="138"/>
      <c r="Q314" s="138" t="s">
        <v>26</v>
      </c>
      <c r="R314" s="138"/>
      <c r="S314" s="138"/>
      <c r="T314" s="138" t="s">
        <v>24</v>
      </c>
      <c r="U314" s="138"/>
      <c r="V314" s="138"/>
      <c r="W314" s="138" t="s">
        <v>83</v>
      </c>
      <c r="X314" s="138"/>
      <c r="Y314" s="138"/>
      <c r="Z314" s="135"/>
    </row>
    <row r="315" customFormat="false" ht="12.75" hidden="false" customHeight="false" outlineLevel="0" collapsed="false">
      <c r="A315" s="133"/>
      <c r="B315" s="137"/>
      <c r="C315" s="131"/>
      <c r="D315" s="139"/>
      <c r="E315" s="139"/>
      <c r="F315" s="133"/>
      <c r="G315" s="137"/>
      <c r="H315" s="123" t="s">
        <v>134</v>
      </c>
      <c r="I315" s="138" t="s">
        <v>135</v>
      </c>
      <c r="J315" s="138" t="s">
        <v>136</v>
      </c>
      <c r="K315" s="123" t="s">
        <v>134</v>
      </c>
      <c r="L315" s="138" t="s">
        <v>135</v>
      </c>
      <c r="M315" s="138" t="s">
        <v>136</v>
      </c>
      <c r="N315" s="123" t="s">
        <v>134</v>
      </c>
      <c r="O315" s="138" t="s">
        <v>135</v>
      </c>
      <c r="P315" s="138" t="s">
        <v>136</v>
      </c>
      <c r="Q315" s="123" t="s">
        <v>134</v>
      </c>
      <c r="R315" s="138" t="s">
        <v>135</v>
      </c>
      <c r="S315" s="138" t="s">
        <v>136</v>
      </c>
      <c r="T315" s="123" t="s">
        <v>134</v>
      </c>
      <c r="U315" s="138" t="s">
        <v>135</v>
      </c>
      <c r="V315" s="138" t="s">
        <v>136</v>
      </c>
      <c r="W315" s="123" t="s">
        <v>134</v>
      </c>
      <c r="X315" s="138" t="s">
        <v>135</v>
      </c>
      <c r="Y315" s="138" t="s">
        <v>136</v>
      </c>
      <c r="Z315" s="135"/>
    </row>
    <row r="316" customFormat="false" ht="12.75" hidden="false" customHeight="true" outlineLevel="0" collapsed="false">
      <c r="A316" s="142" t="n">
        <v>17</v>
      </c>
      <c r="B316" s="142" t="s">
        <v>47</v>
      </c>
      <c r="C316" s="149" t="s">
        <v>149</v>
      </c>
      <c r="D316" s="141"/>
      <c r="E316" s="141"/>
      <c r="F316" s="142"/>
      <c r="G316" s="143" t="s">
        <v>89</v>
      </c>
      <c r="H316" s="143"/>
      <c r="I316" s="143"/>
      <c r="J316" s="143"/>
      <c r="K316" s="129" t="s">
        <v>142</v>
      </c>
      <c r="L316" s="129" t="s">
        <v>142</v>
      </c>
      <c r="M316" s="129" t="s">
        <v>142</v>
      </c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</row>
    <row r="317" customFormat="false" ht="12.75" hidden="false" customHeight="false" outlineLevel="0" collapsed="false">
      <c r="A317" s="142"/>
      <c r="B317" s="142"/>
      <c r="C317" s="149"/>
      <c r="D317" s="144"/>
      <c r="E317" s="144"/>
      <c r="F317" s="142"/>
      <c r="G317" s="143" t="s">
        <v>90</v>
      </c>
      <c r="H317" s="143"/>
      <c r="I317" s="143"/>
      <c r="J317" s="143"/>
      <c r="K317" s="127"/>
      <c r="L317" s="127"/>
      <c r="M317" s="127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</row>
    <row r="318" customFormat="false" ht="12.75" hidden="false" customHeight="false" outlineLevel="0" collapsed="false">
      <c r="A318" s="142"/>
      <c r="B318" s="142"/>
      <c r="C318" s="149"/>
      <c r="D318" s="144"/>
      <c r="E318" s="144"/>
      <c r="F318" s="142"/>
      <c r="G318" s="143" t="s">
        <v>91</v>
      </c>
      <c r="H318" s="143"/>
      <c r="I318" s="143"/>
      <c r="J318" s="143"/>
      <c r="K318" s="129" t="s">
        <v>142</v>
      </c>
      <c r="L318" s="129" t="s">
        <v>142</v>
      </c>
      <c r="M318" s="129" t="s">
        <v>142</v>
      </c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</row>
    <row r="319" customFormat="false" ht="12.75" hidden="false" customHeight="false" outlineLevel="0" collapsed="false">
      <c r="A319" s="142"/>
      <c r="B319" s="142"/>
      <c r="C319" s="149"/>
      <c r="D319" s="144"/>
      <c r="E319" s="144"/>
      <c r="F319" s="142"/>
      <c r="G319" s="143" t="s">
        <v>92</v>
      </c>
      <c r="H319" s="143"/>
      <c r="I319" s="143"/>
      <c r="J319" s="143"/>
      <c r="K319" s="129" t="s">
        <v>142</v>
      </c>
      <c r="L319" s="129" t="s">
        <v>142</v>
      </c>
      <c r="M319" s="129" t="s">
        <v>142</v>
      </c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</row>
    <row r="320" customFormat="false" ht="12.75" hidden="false" customHeight="true" outlineLevel="0" collapsed="false">
      <c r="A320" s="142"/>
      <c r="B320" s="142"/>
      <c r="C320" s="149"/>
      <c r="D320" s="144"/>
      <c r="E320" s="144"/>
      <c r="F320" s="142"/>
      <c r="G320" s="145" t="s">
        <v>137</v>
      </c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</row>
    <row r="321" customFormat="false" ht="12.75" hidden="false" customHeight="false" outlineLevel="0" collapsed="false">
      <c r="A321" s="142"/>
      <c r="B321" s="142"/>
      <c r="C321" s="149"/>
      <c r="D321" s="144"/>
      <c r="E321" s="144"/>
      <c r="F321" s="142"/>
      <c r="G321" s="143" t="s">
        <v>89</v>
      </c>
      <c r="H321" s="143"/>
      <c r="I321" s="143"/>
      <c r="J321" s="143"/>
      <c r="K321" s="129" t="s">
        <v>142</v>
      </c>
      <c r="L321" s="129" t="s">
        <v>142</v>
      </c>
      <c r="M321" s="129" t="s">
        <v>142</v>
      </c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</row>
    <row r="322" customFormat="false" ht="12.75" hidden="false" customHeight="false" outlineLevel="0" collapsed="false">
      <c r="A322" s="142"/>
      <c r="B322" s="142"/>
      <c r="C322" s="149"/>
      <c r="D322" s="144"/>
      <c r="E322" s="144"/>
      <c r="F322" s="142"/>
      <c r="G322" s="143" t="s">
        <v>90</v>
      </c>
      <c r="H322" s="143"/>
      <c r="I322" s="143"/>
      <c r="J322" s="143"/>
      <c r="K322" s="127"/>
      <c r="L322" s="127"/>
      <c r="M322" s="127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</row>
    <row r="323" customFormat="false" ht="12.75" hidden="false" customHeight="false" outlineLevel="0" collapsed="false">
      <c r="A323" s="142"/>
      <c r="B323" s="142"/>
      <c r="C323" s="149"/>
      <c r="D323" s="144"/>
      <c r="E323" s="144"/>
      <c r="F323" s="142"/>
      <c r="G323" s="143" t="s">
        <v>91</v>
      </c>
      <c r="H323" s="143"/>
      <c r="I323" s="143"/>
      <c r="J323" s="143"/>
      <c r="K323" s="129" t="s">
        <v>142</v>
      </c>
      <c r="L323" s="129" t="s">
        <v>142</v>
      </c>
      <c r="M323" s="129" t="s">
        <v>142</v>
      </c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</row>
    <row r="324" customFormat="false" ht="12.75" hidden="false" customHeight="false" outlineLevel="0" collapsed="false">
      <c r="A324" s="142"/>
      <c r="B324" s="142"/>
      <c r="C324" s="149"/>
      <c r="D324" s="144"/>
      <c r="E324" s="144"/>
      <c r="F324" s="142"/>
      <c r="G324" s="143" t="s">
        <v>92</v>
      </c>
      <c r="H324" s="143"/>
      <c r="I324" s="143"/>
      <c r="J324" s="143"/>
      <c r="K324" s="129" t="s">
        <v>142</v>
      </c>
      <c r="L324" s="129" t="s">
        <v>142</v>
      </c>
      <c r="M324" s="129" t="s">
        <v>142</v>
      </c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</row>
    <row r="325" customFormat="false" ht="12.75" hidden="false" customHeight="true" outlineLevel="0" collapsed="false">
      <c r="A325" s="142"/>
      <c r="B325" s="142"/>
      <c r="C325" s="149"/>
      <c r="D325" s="144"/>
      <c r="E325" s="144"/>
      <c r="F325" s="142"/>
      <c r="G325" s="145" t="s">
        <v>138</v>
      </c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</row>
    <row r="326" customFormat="false" ht="12.75" hidden="false" customHeight="false" outlineLevel="0" collapsed="false">
      <c r="A326" s="142"/>
      <c r="B326" s="142"/>
      <c r="C326" s="149"/>
      <c r="D326" s="144"/>
      <c r="E326" s="144"/>
      <c r="F326" s="142"/>
      <c r="G326" s="143" t="s">
        <v>89</v>
      </c>
      <c r="H326" s="143"/>
      <c r="I326" s="143"/>
      <c r="J326" s="143"/>
      <c r="K326" s="129" t="s">
        <v>142</v>
      </c>
      <c r="L326" s="129" t="s">
        <v>142</v>
      </c>
      <c r="M326" s="129" t="s">
        <v>142</v>
      </c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</row>
    <row r="327" customFormat="false" ht="12.75" hidden="false" customHeight="false" outlineLevel="0" collapsed="false">
      <c r="A327" s="142"/>
      <c r="B327" s="142"/>
      <c r="C327" s="149"/>
      <c r="D327" s="144"/>
      <c r="E327" s="144"/>
      <c r="F327" s="142"/>
      <c r="G327" s="143" t="s">
        <v>90</v>
      </c>
      <c r="H327" s="143"/>
      <c r="I327" s="143"/>
      <c r="J327" s="143"/>
      <c r="K327" s="127"/>
      <c r="L327" s="127"/>
      <c r="M327" s="127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</row>
    <row r="328" customFormat="false" ht="12.75" hidden="false" customHeight="false" outlineLevel="0" collapsed="false">
      <c r="A328" s="142"/>
      <c r="B328" s="142"/>
      <c r="C328" s="149"/>
      <c r="D328" s="144"/>
      <c r="E328" s="144"/>
      <c r="F328" s="142"/>
      <c r="G328" s="143" t="s">
        <v>91</v>
      </c>
      <c r="H328" s="143"/>
      <c r="I328" s="143"/>
      <c r="J328" s="143"/>
      <c r="K328" s="129" t="s">
        <v>142</v>
      </c>
      <c r="L328" s="129" t="s">
        <v>142</v>
      </c>
      <c r="M328" s="129" t="s">
        <v>142</v>
      </c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</row>
    <row r="329" customFormat="false" ht="12.75" hidden="false" customHeight="false" outlineLevel="0" collapsed="false">
      <c r="A329" s="142"/>
      <c r="B329" s="142"/>
      <c r="C329" s="149"/>
      <c r="D329" s="146"/>
      <c r="E329" s="146"/>
      <c r="F329" s="142"/>
      <c r="G329" s="143" t="s">
        <v>92</v>
      </c>
      <c r="H329" s="143"/>
      <c r="I329" s="143"/>
      <c r="J329" s="143"/>
      <c r="K329" s="129" t="s">
        <v>142</v>
      </c>
      <c r="L329" s="129" t="s">
        <v>142</v>
      </c>
      <c r="M329" s="129" t="s">
        <v>142</v>
      </c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</row>
    <row r="330" customFormat="false" ht="12.75" hidden="false" customHeight="false" outlineLevel="0" collapsed="false">
      <c r="A330" s="146"/>
      <c r="B330" s="146"/>
      <c r="C330" s="150"/>
      <c r="D330" s="146"/>
      <c r="E330" s="146"/>
      <c r="F330" s="146"/>
      <c r="G330" s="151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3"/>
    </row>
    <row r="331" customFormat="false" ht="12.75" hidden="false" customHeight="true" outlineLevel="0" collapsed="false">
      <c r="A331" s="133" t="s">
        <v>75</v>
      </c>
      <c r="B331" s="137" t="s">
        <v>132</v>
      </c>
      <c r="C331" s="131" t="s">
        <v>78</v>
      </c>
      <c r="D331" s="132"/>
      <c r="E331" s="132"/>
      <c r="F331" s="133" t="s">
        <v>139</v>
      </c>
      <c r="G331" s="134" t="s">
        <v>133</v>
      </c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5" t="s">
        <v>82</v>
      </c>
    </row>
    <row r="332" customFormat="false" ht="12.75" hidden="false" customHeight="false" outlineLevel="0" collapsed="false">
      <c r="A332" s="133"/>
      <c r="B332" s="137"/>
      <c r="C332" s="131"/>
      <c r="D332" s="136"/>
      <c r="E332" s="136"/>
      <c r="F332" s="133"/>
      <c r="G332" s="137" t="s">
        <v>81</v>
      </c>
      <c r="H332" s="138" t="s">
        <v>23</v>
      </c>
      <c r="I332" s="138"/>
      <c r="J332" s="138"/>
      <c r="K332" s="138" t="s">
        <v>28</v>
      </c>
      <c r="L332" s="138"/>
      <c r="M332" s="138"/>
      <c r="N332" s="138" t="s">
        <v>25</v>
      </c>
      <c r="O332" s="138"/>
      <c r="P332" s="138"/>
      <c r="Q332" s="138" t="s">
        <v>26</v>
      </c>
      <c r="R332" s="138"/>
      <c r="S332" s="138"/>
      <c r="T332" s="138" t="s">
        <v>24</v>
      </c>
      <c r="U332" s="138"/>
      <c r="V332" s="138"/>
      <c r="W332" s="138" t="s">
        <v>83</v>
      </c>
      <c r="X332" s="138"/>
      <c r="Y332" s="138"/>
      <c r="Z332" s="135"/>
    </row>
    <row r="333" customFormat="false" ht="12.75" hidden="false" customHeight="false" outlineLevel="0" collapsed="false">
      <c r="A333" s="133"/>
      <c r="B333" s="137"/>
      <c r="C333" s="131"/>
      <c r="D333" s="139"/>
      <c r="E333" s="139"/>
      <c r="F333" s="133"/>
      <c r="G333" s="137"/>
      <c r="H333" s="123" t="s">
        <v>134</v>
      </c>
      <c r="I333" s="138" t="s">
        <v>135</v>
      </c>
      <c r="J333" s="138" t="s">
        <v>136</v>
      </c>
      <c r="K333" s="123" t="s">
        <v>134</v>
      </c>
      <c r="L333" s="138" t="s">
        <v>135</v>
      </c>
      <c r="M333" s="138" t="s">
        <v>136</v>
      </c>
      <c r="N333" s="123" t="s">
        <v>134</v>
      </c>
      <c r="O333" s="138" t="s">
        <v>135</v>
      </c>
      <c r="P333" s="138" t="s">
        <v>136</v>
      </c>
      <c r="Q333" s="123" t="s">
        <v>134</v>
      </c>
      <c r="R333" s="138" t="s">
        <v>135</v>
      </c>
      <c r="S333" s="138" t="s">
        <v>136</v>
      </c>
      <c r="T333" s="123" t="s">
        <v>134</v>
      </c>
      <c r="U333" s="138" t="s">
        <v>135</v>
      </c>
      <c r="V333" s="138" t="s">
        <v>136</v>
      </c>
      <c r="W333" s="123" t="s">
        <v>134</v>
      </c>
      <c r="X333" s="138" t="s">
        <v>135</v>
      </c>
      <c r="Y333" s="138" t="s">
        <v>136</v>
      </c>
      <c r="Z333" s="135"/>
    </row>
    <row r="334" customFormat="false" ht="12.75" hidden="false" customHeight="true" outlineLevel="0" collapsed="false">
      <c r="A334" s="142" t="n">
        <v>18</v>
      </c>
      <c r="B334" s="142" t="s">
        <v>47</v>
      </c>
      <c r="C334" s="149" t="s">
        <v>115</v>
      </c>
      <c r="D334" s="141"/>
      <c r="E334" s="141"/>
      <c r="F334" s="142"/>
      <c r="G334" s="143" t="s">
        <v>89</v>
      </c>
      <c r="H334" s="143"/>
      <c r="I334" s="143"/>
      <c r="J334" s="143"/>
      <c r="K334" s="129"/>
      <c r="L334" s="129"/>
      <c r="M334" s="129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</row>
    <row r="335" customFormat="false" ht="12.75" hidden="false" customHeight="false" outlineLevel="0" collapsed="false">
      <c r="A335" s="142"/>
      <c r="B335" s="142"/>
      <c r="C335" s="149"/>
      <c r="D335" s="144"/>
      <c r="E335" s="144"/>
      <c r="F335" s="142"/>
      <c r="G335" s="143" t="s">
        <v>90</v>
      </c>
      <c r="H335" s="143"/>
      <c r="I335" s="143"/>
      <c r="J335" s="143"/>
      <c r="K335" s="127"/>
      <c r="L335" s="127"/>
      <c r="M335" s="127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</row>
    <row r="336" customFormat="false" ht="12.75" hidden="false" customHeight="false" outlineLevel="0" collapsed="false">
      <c r="A336" s="142"/>
      <c r="B336" s="142"/>
      <c r="C336" s="149"/>
      <c r="D336" s="144"/>
      <c r="E336" s="144"/>
      <c r="F336" s="142"/>
      <c r="G336" s="143" t="s">
        <v>91</v>
      </c>
      <c r="H336" s="143"/>
      <c r="I336" s="143"/>
      <c r="J336" s="143"/>
      <c r="K336" s="129" t="s">
        <v>142</v>
      </c>
      <c r="L336" s="129" t="s">
        <v>142</v>
      </c>
      <c r="M336" s="129" t="s">
        <v>142</v>
      </c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</row>
    <row r="337" customFormat="false" ht="12.75" hidden="false" customHeight="false" outlineLevel="0" collapsed="false">
      <c r="A337" s="142"/>
      <c r="B337" s="142"/>
      <c r="C337" s="149"/>
      <c r="D337" s="144"/>
      <c r="E337" s="144"/>
      <c r="F337" s="142"/>
      <c r="G337" s="143" t="s">
        <v>92</v>
      </c>
      <c r="H337" s="143"/>
      <c r="I337" s="143"/>
      <c r="J337" s="143"/>
      <c r="K337" s="129" t="s">
        <v>142</v>
      </c>
      <c r="L337" s="129" t="s">
        <v>142</v>
      </c>
      <c r="M337" s="129" t="s">
        <v>142</v>
      </c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</row>
    <row r="338" customFormat="false" ht="12.75" hidden="false" customHeight="true" outlineLevel="0" collapsed="false">
      <c r="A338" s="142"/>
      <c r="B338" s="142"/>
      <c r="C338" s="149"/>
      <c r="D338" s="144"/>
      <c r="E338" s="144"/>
      <c r="F338" s="142"/>
      <c r="G338" s="145" t="s">
        <v>137</v>
      </c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</row>
    <row r="339" customFormat="false" ht="12.75" hidden="false" customHeight="false" outlineLevel="0" collapsed="false">
      <c r="A339" s="142"/>
      <c r="B339" s="142"/>
      <c r="C339" s="149"/>
      <c r="D339" s="144"/>
      <c r="E339" s="144"/>
      <c r="F339" s="142"/>
      <c r="G339" s="143" t="s">
        <v>89</v>
      </c>
      <c r="H339" s="143"/>
      <c r="I339" s="143"/>
      <c r="J339" s="143"/>
      <c r="K339" s="129"/>
      <c r="L339" s="129"/>
      <c r="M339" s="129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</row>
    <row r="340" customFormat="false" ht="12.75" hidden="false" customHeight="false" outlineLevel="0" collapsed="false">
      <c r="A340" s="142"/>
      <c r="B340" s="142"/>
      <c r="C340" s="149"/>
      <c r="D340" s="144"/>
      <c r="E340" s="144"/>
      <c r="F340" s="142"/>
      <c r="G340" s="143" t="s">
        <v>90</v>
      </c>
      <c r="H340" s="143"/>
      <c r="I340" s="143"/>
      <c r="J340" s="143"/>
      <c r="K340" s="127"/>
      <c r="L340" s="127"/>
      <c r="M340" s="127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</row>
    <row r="341" customFormat="false" ht="12.75" hidden="false" customHeight="false" outlineLevel="0" collapsed="false">
      <c r="A341" s="142"/>
      <c r="B341" s="142"/>
      <c r="C341" s="149"/>
      <c r="D341" s="144"/>
      <c r="E341" s="144"/>
      <c r="F341" s="142"/>
      <c r="G341" s="143" t="s">
        <v>91</v>
      </c>
      <c r="H341" s="143"/>
      <c r="I341" s="143"/>
      <c r="J341" s="143"/>
      <c r="K341" s="129" t="s">
        <v>142</v>
      </c>
      <c r="L341" s="129" t="s">
        <v>142</v>
      </c>
      <c r="M341" s="129" t="s">
        <v>142</v>
      </c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</row>
    <row r="342" customFormat="false" ht="12.75" hidden="false" customHeight="false" outlineLevel="0" collapsed="false">
      <c r="A342" s="142"/>
      <c r="B342" s="142"/>
      <c r="C342" s="149"/>
      <c r="D342" s="144"/>
      <c r="E342" s="144"/>
      <c r="F342" s="142"/>
      <c r="G342" s="143" t="s">
        <v>92</v>
      </c>
      <c r="H342" s="143"/>
      <c r="I342" s="143"/>
      <c r="J342" s="143"/>
      <c r="K342" s="129" t="s">
        <v>142</v>
      </c>
      <c r="L342" s="129" t="s">
        <v>142</v>
      </c>
      <c r="M342" s="129" t="s">
        <v>142</v>
      </c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</row>
    <row r="343" customFormat="false" ht="12.75" hidden="false" customHeight="true" outlineLevel="0" collapsed="false">
      <c r="A343" s="142"/>
      <c r="B343" s="142"/>
      <c r="C343" s="149"/>
      <c r="D343" s="144"/>
      <c r="E343" s="144"/>
      <c r="F343" s="142"/>
      <c r="G343" s="145" t="s">
        <v>138</v>
      </c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</row>
    <row r="344" customFormat="false" ht="12.75" hidden="false" customHeight="false" outlineLevel="0" collapsed="false">
      <c r="A344" s="142"/>
      <c r="B344" s="142"/>
      <c r="C344" s="149"/>
      <c r="D344" s="144"/>
      <c r="E344" s="144"/>
      <c r="F344" s="142"/>
      <c r="G344" s="143" t="s">
        <v>89</v>
      </c>
      <c r="H344" s="143"/>
      <c r="I344" s="143"/>
      <c r="J344" s="143"/>
      <c r="K344" s="129"/>
      <c r="L344" s="129"/>
      <c r="M344" s="129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</row>
    <row r="345" customFormat="false" ht="12.75" hidden="false" customHeight="false" outlineLevel="0" collapsed="false">
      <c r="A345" s="142"/>
      <c r="B345" s="142"/>
      <c r="C345" s="149"/>
      <c r="D345" s="144"/>
      <c r="E345" s="144"/>
      <c r="F345" s="142"/>
      <c r="G345" s="143" t="s">
        <v>90</v>
      </c>
      <c r="H345" s="143"/>
      <c r="I345" s="143"/>
      <c r="J345" s="143"/>
      <c r="K345" s="127"/>
      <c r="L345" s="127"/>
      <c r="M345" s="127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</row>
    <row r="346" customFormat="false" ht="12.75" hidden="false" customHeight="false" outlineLevel="0" collapsed="false">
      <c r="A346" s="142"/>
      <c r="B346" s="142"/>
      <c r="C346" s="149"/>
      <c r="D346" s="144"/>
      <c r="E346" s="144"/>
      <c r="F346" s="142"/>
      <c r="G346" s="143" t="s">
        <v>91</v>
      </c>
      <c r="H346" s="143"/>
      <c r="I346" s="143"/>
      <c r="J346" s="143"/>
      <c r="K346" s="129"/>
      <c r="L346" s="129"/>
      <c r="M346" s="129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</row>
    <row r="347" customFormat="false" ht="12.75" hidden="false" customHeight="false" outlineLevel="0" collapsed="false">
      <c r="A347" s="142"/>
      <c r="B347" s="142"/>
      <c r="C347" s="149"/>
      <c r="D347" s="146"/>
      <c r="E347" s="146"/>
      <c r="F347" s="142"/>
      <c r="G347" s="143" t="s">
        <v>92</v>
      </c>
      <c r="H347" s="143"/>
      <c r="I347" s="143"/>
      <c r="J347" s="143"/>
      <c r="K347" s="129" t="s">
        <v>142</v>
      </c>
      <c r="L347" s="129" t="s">
        <v>142</v>
      </c>
      <c r="M347" s="129" t="s">
        <v>142</v>
      </c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</row>
    <row r="348" customFormat="false" ht="12.75" hidden="false" customHeight="false" outlineLevel="0" collapsed="false">
      <c r="A348" s="146"/>
      <c r="B348" s="146"/>
      <c r="C348" s="150"/>
      <c r="D348" s="146"/>
      <c r="E348" s="146"/>
      <c r="F348" s="146"/>
      <c r="G348" s="151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3"/>
    </row>
    <row r="349" customFormat="false" ht="12.75" hidden="false" customHeight="true" outlineLevel="0" collapsed="false">
      <c r="A349" s="133" t="s">
        <v>75</v>
      </c>
      <c r="B349" s="137" t="s">
        <v>132</v>
      </c>
      <c r="C349" s="131" t="s">
        <v>78</v>
      </c>
      <c r="D349" s="132"/>
      <c r="E349" s="132"/>
      <c r="F349" s="133" t="s">
        <v>139</v>
      </c>
      <c r="G349" s="134" t="s">
        <v>133</v>
      </c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5" t="s">
        <v>82</v>
      </c>
    </row>
    <row r="350" customFormat="false" ht="12.75" hidden="false" customHeight="false" outlineLevel="0" collapsed="false">
      <c r="A350" s="133"/>
      <c r="B350" s="137"/>
      <c r="C350" s="131"/>
      <c r="D350" s="136"/>
      <c r="E350" s="136"/>
      <c r="F350" s="133"/>
      <c r="G350" s="137" t="s">
        <v>81</v>
      </c>
      <c r="H350" s="138" t="s">
        <v>23</v>
      </c>
      <c r="I350" s="138"/>
      <c r="J350" s="138"/>
      <c r="K350" s="138" t="s">
        <v>28</v>
      </c>
      <c r="L350" s="138"/>
      <c r="M350" s="138"/>
      <c r="N350" s="138" t="s">
        <v>25</v>
      </c>
      <c r="O350" s="138"/>
      <c r="P350" s="138"/>
      <c r="Q350" s="138" t="s">
        <v>26</v>
      </c>
      <c r="R350" s="138"/>
      <c r="S350" s="138"/>
      <c r="T350" s="138" t="s">
        <v>24</v>
      </c>
      <c r="U350" s="138"/>
      <c r="V350" s="138"/>
      <c r="W350" s="138" t="s">
        <v>83</v>
      </c>
      <c r="X350" s="138"/>
      <c r="Y350" s="138"/>
      <c r="Z350" s="135"/>
    </row>
    <row r="351" customFormat="false" ht="12.75" hidden="false" customHeight="false" outlineLevel="0" collapsed="false">
      <c r="A351" s="133"/>
      <c r="B351" s="137"/>
      <c r="C351" s="131"/>
      <c r="D351" s="139"/>
      <c r="E351" s="139"/>
      <c r="F351" s="133"/>
      <c r="G351" s="137"/>
      <c r="H351" s="123" t="s">
        <v>134</v>
      </c>
      <c r="I351" s="138" t="s">
        <v>135</v>
      </c>
      <c r="J351" s="138" t="s">
        <v>136</v>
      </c>
      <c r="K351" s="123" t="s">
        <v>134</v>
      </c>
      <c r="L351" s="138" t="s">
        <v>135</v>
      </c>
      <c r="M351" s="138" t="s">
        <v>136</v>
      </c>
      <c r="N351" s="123" t="s">
        <v>134</v>
      </c>
      <c r="O351" s="138" t="s">
        <v>135</v>
      </c>
      <c r="P351" s="138" t="s">
        <v>136</v>
      </c>
      <c r="Q351" s="123" t="s">
        <v>134</v>
      </c>
      <c r="R351" s="138" t="s">
        <v>135</v>
      </c>
      <c r="S351" s="138" t="s">
        <v>136</v>
      </c>
      <c r="T351" s="123" t="s">
        <v>134</v>
      </c>
      <c r="U351" s="138" t="s">
        <v>135</v>
      </c>
      <c r="V351" s="138" t="s">
        <v>136</v>
      </c>
      <c r="W351" s="123" t="s">
        <v>134</v>
      </c>
      <c r="X351" s="138" t="s">
        <v>135</v>
      </c>
      <c r="Y351" s="138" t="s">
        <v>136</v>
      </c>
      <c r="Z351" s="135"/>
    </row>
    <row r="352" customFormat="false" ht="12.75" hidden="false" customHeight="true" outlineLevel="0" collapsed="false">
      <c r="A352" s="142" t="n">
        <v>19</v>
      </c>
      <c r="B352" s="142" t="s">
        <v>47</v>
      </c>
      <c r="C352" s="149" t="s">
        <v>150</v>
      </c>
      <c r="D352" s="141"/>
      <c r="E352" s="141"/>
      <c r="F352" s="142"/>
      <c r="G352" s="143" t="s">
        <v>89</v>
      </c>
      <c r="H352" s="143"/>
      <c r="I352" s="143"/>
      <c r="J352" s="143"/>
      <c r="K352" s="129" t="s">
        <v>142</v>
      </c>
      <c r="L352" s="129" t="s">
        <v>142</v>
      </c>
      <c r="M352" s="129" t="s">
        <v>142</v>
      </c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</row>
    <row r="353" customFormat="false" ht="12.75" hidden="false" customHeight="false" outlineLevel="0" collapsed="false">
      <c r="A353" s="142"/>
      <c r="B353" s="142"/>
      <c r="C353" s="149"/>
      <c r="D353" s="144"/>
      <c r="E353" s="144"/>
      <c r="F353" s="142"/>
      <c r="G353" s="143" t="s">
        <v>90</v>
      </c>
      <c r="H353" s="143"/>
      <c r="I353" s="143"/>
      <c r="J353" s="143"/>
      <c r="K353" s="127"/>
      <c r="L353" s="127"/>
      <c r="M353" s="127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</row>
    <row r="354" customFormat="false" ht="12.75" hidden="false" customHeight="false" outlineLevel="0" collapsed="false">
      <c r="A354" s="142"/>
      <c r="B354" s="142"/>
      <c r="C354" s="149"/>
      <c r="D354" s="144"/>
      <c r="E354" s="144"/>
      <c r="F354" s="142"/>
      <c r="G354" s="143" t="s">
        <v>91</v>
      </c>
      <c r="H354" s="143"/>
      <c r="I354" s="143"/>
      <c r="J354" s="143"/>
      <c r="K354" s="129" t="s">
        <v>142</v>
      </c>
      <c r="L354" s="129" t="s">
        <v>142</v>
      </c>
      <c r="M354" s="129" t="s">
        <v>142</v>
      </c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</row>
    <row r="355" customFormat="false" ht="12.75" hidden="false" customHeight="false" outlineLevel="0" collapsed="false">
      <c r="A355" s="142"/>
      <c r="B355" s="142"/>
      <c r="C355" s="149"/>
      <c r="D355" s="144"/>
      <c r="E355" s="144"/>
      <c r="F355" s="142"/>
      <c r="G355" s="143" t="s">
        <v>92</v>
      </c>
      <c r="H355" s="143"/>
      <c r="I355" s="143"/>
      <c r="J355" s="143"/>
      <c r="K355" s="129" t="s">
        <v>142</v>
      </c>
      <c r="L355" s="129" t="s">
        <v>142</v>
      </c>
      <c r="M355" s="129" t="s">
        <v>142</v>
      </c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</row>
    <row r="356" customFormat="false" ht="12.75" hidden="false" customHeight="true" outlineLevel="0" collapsed="false">
      <c r="A356" s="142"/>
      <c r="B356" s="142"/>
      <c r="C356" s="149"/>
      <c r="D356" s="144"/>
      <c r="E356" s="144"/>
      <c r="F356" s="142"/>
      <c r="G356" s="145" t="s">
        <v>137</v>
      </c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</row>
    <row r="357" customFormat="false" ht="12.75" hidden="false" customHeight="false" outlineLevel="0" collapsed="false">
      <c r="A357" s="142"/>
      <c r="B357" s="142"/>
      <c r="C357" s="149"/>
      <c r="D357" s="144"/>
      <c r="E357" s="144"/>
      <c r="F357" s="142"/>
      <c r="G357" s="143" t="s">
        <v>89</v>
      </c>
      <c r="H357" s="143"/>
      <c r="I357" s="143"/>
      <c r="J357" s="143"/>
      <c r="K357" s="129" t="s">
        <v>142</v>
      </c>
      <c r="L357" s="129" t="s">
        <v>142</v>
      </c>
      <c r="M357" s="129" t="s">
        <v>142</v>
      </c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</row>
    <row r="358" customFormat="false" ht="12.75" hidden="false" customHeight="false" outlineLevel="0" collapsed="false">
      <c r="A358" s="142"/>
      <c r="B358" s="142"/>
      <c r="C358" s="149"/>
      <c r="D358" s="144"/>
      <c r="E358" s="144"/>
      <c r="F358" s="142"/>
      <c r="G358" s="143" t="s">
        <v>90</v>
      </c>
      <c r="H358" s="143"/>
      <c r="I358" s="143"/>
      <c r="J358" s="143"/>
      <c r="K358" s="127"/>
      <c r="L358" s="127"/>
      <c r="M358" s="127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</row>
    <row r="359" customFormat="false" ht="12.75" hidden="false" customHeight="false" outlineLevel="0" collapsed="false">
      <c r="A359" s="142"/>
      <c r="B359" s="142"/>
      <c r="C359" s="149"/>
      <c r="D359" s="144"/>
      <c r="E359" s="144"/>
      <c r="F359" s="142"/>
      <c r="G359" s="143" t="s">
        <v>91</v>
      </c>
      <c r="H359" s="143"/>
      <c r="I359" s="143"/>
      <c r="J359" s="143"/>
      <c r="K359" s="129" t="s">
        <v>142</v>
      </c>
      <c r="L359" s="129" t="s">
        <v>142</v>
      </c>
      <c r="M359" s="129" t="s">
        <v>142</v>
      </c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</row>
    <row r="360" customFormat="false" ht="12.75" hidden="false" customHeight="false" outlineLevel="0" collapsed="false">
      <c r="A360" s="142"/>
      <c r="B360" s="142"/>
      <c r="C360" s="149"/>
      <c r="D360" s="144"/>
      <c r="E360" s="144"/>
      <c r="F360" s="142"/>
      <c r="G360" s="143" t="s">
        <v>92</v>
      </c>
      <c r="H360" s="143"/>
      <c r="I360" s="143"/>
      <c r="J360" s="143"/>
      <c r="K360" s="129" t="s">
        <v>142</v>
      </c>
      <c r="L360" s="129" t="s">
        <v>142</v>
      </c>
      <c r="M360" s="129" t="s">
        <v>142</v>
      </c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</row>
    <row r="361" customFormat="false" ht="12.75" hidden="false" customHeight="true" outlineLevel="0" collapsed="false">
      <c r="A361" s="142"/>
      <c r="B361" s="142"/>
      <c r="C361" s="149"/>
      <c r="D361" s="144"/>
      <c r="E361" s="144"/>
      <c r="F361" s="142"/>
      <c r="G361" s="145" t="s">
        <v>138</v>
      </c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</row>
    <row r="362" customFormat="false" ht="12.75" hidden="false" customHeight="false" outlineLevel="0" collapsed="false">
      <c r="A362" s="142"/>
      <c r="B362" s="142"/>
      <c r="C362" s="149"/>
      <c r="D362" s="144"/>
      <c r="E362" s="144"/>
      <c r="F362" s="142"/>
      <c r="G362" s="143" t="s">
        <v>89</v>
      </c>
      <c r="H362" s="143"/>
      <c r="I362" s="143"/>
      <c r="J362" s="143"/>
      <c r="K362" s="129" t="s">
        <v>142</v>
      </c>
      <c r="L362" s="129" t="s">
        <v>142</v>
      </c>
      <c r="M362" s="129" t="s">
        <v>142</v>
      </c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</row>
    <row r="363" customFormat="false" ht="12.75" hidden="false" customHeight="false" outlineLevel="0" collapsed="false">
      <c r="A363" s="142"/>
      <c r="B363" s="142"/>
      <c r="C363" s="149"/>
      <c r="D363" s="144"/>
      <c r="E363" s="144"/>
      <c r="F363" s="142"/>
      <c r="G363" s="143" t="s">
        <v>90</v>
      </c>
      <c r="H363" s="143"/>
      <c r="I363" s="143"/>
      <c r="J363" s="143"/>
      <c r="K363" s="127"/>
      <c r="L363" s="127"/>
      <c r="M363" s="127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</row>
    <row r="364" customFormat="false" ht="12.75" hidden="false" customHeight="false" outlineLevel="0" collapsed="false">
      <c r="A364" s="142"/>
      <c r="B364" s="142"/>
      <c r="C364" s="149"/>
      <c r="D364" s="144"/>
      <c r="E364" s="144"/>
      <c r="F364" s="142"/>
      <c r="G364" s="143" t="s">
        <v>91</v>
      </c>
      <c r="H364" s="143"/>
      <c r="I364" s="143"/>
      <c r="J364" s="143"/>
      <c r="K364" s="129" t="s">
        <v>142</v>
      </c>
      <c r="L364" s="129" t="s">
        <v>142</v>
      </c>
      <c r="M364" s="129" t="s">
        <v>142</v>
      </c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</row>
    <row r="365" customFormat="false" ht="12.75" hidden="false" customHeight="false" outlineLevel="0" collapsed="false">
      <c r="A365" s="142"/>
      <c r="B365" s="142"/>
      <c r="C365" s="149"/>
      <c r="D365" s="146"/>
      <c r="E365" s="146"/>
      <c r="F365" s="142"/>
      <c r="G365" s="143" t="s">
        <v>92</v>
      </c>
      <c r="H365" s="143"/>
      <c r="I365" s="143"/>
      <c r="J365" s="143"/>
      <c r="K365" s="129" t="s">
        <v>142</v>
      </c>
      <c r="L365" s="129" t="s">
        <v>142</v>
      </c>
      <c r="M365" s="129" t="s">
        <v>142</v>
      </c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</row>
    <row r="366" customFormat="false" ht="12.75" hidden="false" customHeight="false" outlineLevel="0" collapsed="false">
      <c r="A366" s="146"/>
      <c r="B366" s="146"/>
      <c r="C366" s="150"/>
      <c r="D366" s="146"/>
      <c r="E366" s="146"/>
      <c r="F366" s="146"/>
      <c r="G366" s="151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3"/>
    </row>
    <row r="367" customFormat="false" ht="12.75" hidden="false" customHeight="true" outlineLevel="0" collapsed="false">
      <c r="A367" s="133" t="s">
        <v>75</v>
      </c>
      <c r="B367" s="137" t="s">
        <v>132</v>
      </c>
      <c r="C367" s="131" t="s">
        <v>78</v>
      </c>
      <c r="D367" s="132"/>
      <c r="E367" s="132"/>
      <c r="F367" s="133" t="s">
        <v>139</v>
      </c>
      <c r="G367" s="134" t="s">
        <v>133</v>
      </c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5" t="s">
        <v>82</v>
      </c>
    </row>
    <row r="368" customFormat="false" ht="12.75" hidden="false" customHeight="false" outlineLevel="0" collapsed="false">
      <c r="A368" s="133"/>
      <c r="B368" s="137"/>
      <c r="C368" s="131"/>
      <c r="D368" s="136"/>
      <c r="E368" s="136"/>
      <c r="F368" s="133"/>
      <c r="G368" s="137" t="s">
        <v>81</v>
      </c>
      <c r="H368" s="138" t="s">
        <v>23</v>
      </c>
      <c r="I368" s="138"/>
      <c r="J368" s="138"/>
      <c r="K368" s="138" t="s">
        <v>28</v>
      </c>
      <c r="L368" s="138"/>
      <c r="M368" s="138"/>
      <c r="N368" s="138" t="s">
        <v>25</v>
      </c>
      <c r="O368" s="138"/>
      <c r="P368" s="138"/>
      <c r="Q368" s="138" t="s">
        <v>26</v>
      </c>
      <c r="R368" s="138"/>
      <c r="S368" s="138"/>
      <c r="T368" s="138" t="s">
        <v>24</v>
      </c>
      <c r="U368" s="138"/>
      <c r="V368" s="138"/>
      <c r="W368" s="138" t="s">
        <v>83</v>
      </c>
      <c r="X368" s="138"/>
      <c r="Y368" s="138"/>
      <c r="Z368" s="135"/>
    </row>
    <row r="369" customFormat="false" ht="12.75" hidden="false" customHeight="false" outlineLevel="0" collapsed="false">
      <c r="A369" s="133"/>
      <c r="B369" s="137"/>
      <c r="C369" s="131"/>
      <c r="D369" s="139"/>
      <c r="E369" s="139"/>
      <c r="F369" s="133"/>
      <c r="G369" s="137"/>
      <c r="H369" s="123" t="s">
        <v>134</v>
      </c>
      <c r="I369" s="138" t="s">
        <v>135</v>
      </c>
      <c r="J369" s="138" t="s">
        <v>136</v>
      </c>
      <c r="K369" s="123" t="s">
        <v>134</v>
      </c>
      <c r="L369" s="138" t="s">
        <v>135</v>
      </c>
      <c r="M369" s="138" t="s">
        <v>136</v>
      </c>
      <c r="N369" s="123" t="s">
        <v>134</v>
      </c>
      <c r="O369" s="138" t="s">
        <v>135</v>
      </c>
      <c r="P369" s="138" t="s">
        <v>136</v>
      </c>
      <c r="Q369" s="123" t="s">
        <v>134</v>
      </c>
      <c r="R369" s="138" t="s">
        <v>135</v>
      </c>
      <c r="S369" s="138" t="s">
        <v>136</v>
      </c>
      <c r="T369" s="123" t="s">
        <v>134</v>
      </c>
      <c r="U369" s="138" t="s">
        <v>135</v>
      </c>
      <c r="V369" s="138" t="s">
        <v>136</v>
      </c>
      <c r="W369" s="123" t="s">
        <v>134</v>
      </c>
      <c r="X369" s="138" t="s">
        <v>135</v>
      </c>
      <c r="Y369" s="138" t="s">
        <v>136</v>
      </c>
      <c r="Z369" s="135"/>
    </row>
    <row r="370" customFormat="false" ht="12.75" hidden="false" customHeight="true" outlineLevel="0" collapsed="false">
      <c r="A370" s="142" t="n">
        <v>20</v>
      </c>
      <c r="B370" s="142" t="s">
        <v>47</v>
      </c>
      <c r="C370" s="149" t="s">
        <v>151</v>
      </c>
      <c r="D370" s="141"/>
      <c r="E370" s="141"/>
      <c r="F370" s="142"/>
      <c r="G370" s="143" t="s">
        <v>89</v>
      </c>
      <c r="H370" s="143"/>
      <c r="I370" s="143"/>
      <c r="J370" s="143"/>
      <c r="K370" s="129" t="s">
        <v>142</v>
      </c>
      <c r="L370" s="129" t="s">
        <v>142</v>
      </c>
      <c r="M370" s="129" t="s">
        <v>142</v>
      </c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</row>
    <row r="371" customFormat="false" ht="12.75" hidden="false" customHeight="false" outlineLevel="0" collapsed="false">
      <c r="A371" s="142"/>
      <c r="B371" s="142"/>
      <c r="C371" s="149"/>
      <c r="D371" s="144"/>
      <c r="E371" s="144"/>
      <c r="F371" s="142"/>
      <c r="G371" s="143" t="s">
        <v>90</v>
      </c>
      <c r="H371" s="143"/>
      <c r="I371" s="143"/>
      <c r="J371" s="143"/>
      <c r="K371" s="127"/>
      <c r="L371" s="127"/>
      <c r="M371" s="127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</row>
    <row r="372" customFormat="false" ht="12.75" hidden="false" customHeight="false" outlineLevel="0" collapsed="false">
      <c r="A372" s="142"/>
      <c r="B372" s="142"/>
      <c r="C372" s="149"/>
      <c r="D372" s="144"/>
      <c r="E372" s="144"/>
      <c r="F372" s="142"/>
      <c r="G372" s="143" t="s">
        <v>91</v>
      </c>
      <c r="H372" s="143"/>
      <c r="I372" s="143"/>
      <c r="J372" s="143"/>
      <c r="K372" s="129" t="s">
        <v>142</v>
      </c>
      <c r="L372" s="129" t="s">
        <v>142</v>
      </c>
      <c r="M372" s="129" t="s">
        <v>142</v>
      </c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</row>
    <row r="373" customFormat="false" ht="12.75" hidden="false" customHeight="false" outlineLevel="0" collapsed="false">
      <c r="A373" s="142"/>
      <c r="B373" s="142"/>
      <c r="C373" s="149"/>
      <c r="D373" s="144"/>
      <c r="E373" s="144"/>
      <c r="F373" s="142"/>
      <c r="G373" s="143" t="s">
        <v>92</v>
      </c>
      <c r="H373" s="143"/>
      <c r="I373" s="143"/>
      <c r="J373" s="143"/>
      <c r="K373" s="129" t="s">
        <v>142</v>
      </c>
      <c r="L373" s="129" t="s">
        <v>142</v>
      </c>
      <c r="M373" s="129" t="s">
        <v>142</v>
      </c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</row>
    <row r="374" customFormat="false" ht="12.75" hidden="false" customHeight="true" outlineLevel="0" collapsed="false">
      <c r="A374" s="142"/>
      <c r="B374" s="142"/>
      <c r="C374" s="149"/>
      <c r="D374" s="144"/>
      <c r="E374" s="144"/>
      <c r="F374" s="142"/>
      <c r="G374" s="145" t="s">
        <v>137</v>
      </c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</row>
    <row r="375" customFormat="false" ht="12.75" hidden="false" customHeight="false" outlineLevel="0" collapsed="false">
      <c r="A375" s="142"/>
      <c r="B375" s="142"/>
      <c r="C375" s="149"/>
      <c r="D375" s="144"/>
      <c r="E375" s="144"/>
      <c r="F375" s="142"/>
      <c r="G375" s="143" t="s">
        <v>89</v>
      </c>
      <c r="H375" s="143"/>
      <c r="I375" s="143"/>
      <c r="J375" s="143"/>
      <c r="K375" s="129" t="s">
        <v>142</v>
      </c>
      <c r="L375" s="129" t="s">
        <v>142</v>
      </c>
      <c r="M375" s="129" t="s">
        <v>142</v>
      </c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</row>
    <row r="376" customFormat="false" ht="12.75" hidden="false" customHeight="false" outlineLevel="0" collapsed="false">
      <c r="A376" s="142"/>
      <c r="B376" s="142"/>
      <c r="C376" s="149"/>
      <c r="D376" s="144"/>
      <c r="E376" s="144"/>
      <c r="F376" s="142"/>
      <c r="G376" s="143" t="s">
        <v>90</v>
      </c>
      <c r="H376" s="143"/>
      <c r="I376" s="143"/>
      <c r="J376" s="143"/>
      <c r="K376" s="127"/>
      <c r="L376" s="127"/>
      <c r="M376" s="127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</row>
    <row r="377" customFormat="false" ht="12.75" hidden="false" customHeight="false" outlineLevel="0" collapsed="false">
      <c r="A377" s="142"/>
      <c r="B377" s="142"/>
      <c r="C377" s="149"/>
      <c r="D377" s="144"/>
      <c r="E377" s="144"/>
      <c r="F377" s="142"/>
      <c r="G377" s="143" t="s">
        <v>91</v>
      </c>
      <c r="H377" s="143"/>
      <c r="I377" s="143"/>
      <c r="J377" s="143"/>
      <c r="K377" s="129" t="s">
        <v>142</v>
      </c>
      <c r="L377" s="129" t="s">
        <v>142</v>
      </c>
      <c r="M377" s="129" t="s">
        <v>142</v>
      </c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</row>
    <row r="378" customFormat="false" ht="12.75" hidden="false" customHeight="false" outlineLevel="0" collapsed="false">
      <c r="A378" s="142"/>
      <c r="B378" s="142"/>
      <c r="C378" s="149"/>
      <c r="D378" s="144"/>
      <c r="E378" s="144"/>
      <c r="F378" s="142"/>
      <c r="G378" s="143" t="s">
        <v>92</v>
      </c>
      <c r="H378" s="143"/>
      <c r="I378" s="143"/>
      <c r="J378" s="143"/>
      <c r="K378" s="129" t="s">
        <v>142</v>
      </c>
      <c r="L378" s="129" t="s">
        <v>142</v>
      </c>
      <c r="M378" s="129" t="s">
        <v>142</v>
      </c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</row>
    <row r="379" customFormat="false" ht="12.75" hidden="false" customHeight="true" outlineLevel="0" collapsed="false">
      <c r="A379" s="142"/>
      <c r="B379" s="142"/>
      <c r="C379" s="149"/>
      <c r="D379" s="144"/>
      <c r="E379" s="144"/>
      <c r="F379" s="142"/>
      <c r="G379" s="145" t="s">
        <v>138</v>
      </c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</row>
    <row r="380" customFormat="false" ht="12.75" hidden="false" customHeight="false" outlineLevel="0" collapsed="false">
      <c r="A380" s="142"/>
      <c r="B380" s="142"/>
      <c r="C380" s="149"/>
      <c r="D380" s="144"/>
      <c r="E380" s="144"/>
      <c r="F380" s="142"/>
      <c r="G380" s="143" t="s">
        <v>89</v>
      </c>
      <c r="H380" s="143"/>
      <c r="I380" s="143"/>
      <c r="J380" s="143"/>
      <c r="K380" s="129" t="s">
        <v>142</v>
      </c>
      <c r="L380" s="129" t="s">
        <v>142</v>
      </c>
      <c r="M380" s="129" t="s">
        <v>142</v>
      </c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</row>
    <row r="381" customFormat="false" ht="12.75" hidden="false" customHeight="false" outlineLevel="0" collapsed="false">
      <c r="A381" s="142"/>
      <c r="B381" s="142"/>
      <c r="C381" s="149"/>
      <c r="D381" s="144"/>
      <c r="E381" s="144"/>
      <c r="F381" s="142"/>
      <c r="G381" s="143" t="s">
        <v>90</v>
      </c>
      <c r="H381" s="143"/>
      <c r="I381" s="143"/>
      <c r="J381" s="143"/>
      <c r="K381" s="127"/>
      <c r="L381" s="127"/>
      <c r="M381" s="127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</row>
    <row r="382" customFormat="false" ht="12.75" hidden="false" customHeight="false" outlineLevel="0" collapsed="false">
      <c r="A382" s="142"/>
      <c r="B382" s="142"/>
      <c r="C382" s="149"/>
      <c r="D382" s="144"/>
      <c r="E382" s="144"/>
      <c r="F382" s="142"/>
      <c r="G382" s="143" t="s">
        <v>91</v>
      </c>
      <c r="H382" s="143"/>
      <c r="I382" s="143"/>
      <c r="J382" s="143"/>
      <c r="K382" s="129" t="s">
        <v>142</v>
      </c>
      <c r="L382" s="129" t="s">
        <v>142</v>
      </c>
      <c r="M382" s="129" t="s">
        <v>142</v>
      </c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</row>
    <row r="383" customFormat="false" ht="12.75" hidden="false" customHeight="false" outlineLevel="0" collapsed="false">
      <c r="A383" s="142"/>
      <c r="B383" s="142"/>
      <c r="C383" s="149"/>
      <c r="D383" s="146"/>
      <c r="E383" s="146"/>
      <c r="F383" s="142"/>
      <c r="G383" s="143" t="s">
        <v>92</v>
      </c>
      <c r="H383" s="143"/>
      <c r="I383" s="143"/>
      <c r="J383" s="143"/>
      <c r="K383" s="129" t="s">
        <v>142</v>
      </c>
      <c r="L383" s="129" t="s">
        <v>142</v>
      </c>
      <c r="M383" s="129" t="s">
        <v>142</v>
      </c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</row>
    <row r="384" customFormat="false" ht="12.75" hidden="false" customHeight="false" outlineLevel="0" collapsed="false">
      <c r="A384" s="116"/>
      <c r="B384" s="116"/>
      <c r="C384" s="117"/>
      <c r="D384" s="116"/>
      <c r="E384" s="116"/>
      <c r="F384" s="116"/>
      <c r="G384" s="107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9"/>
    </row>
    <row r="385" customFormat="false" ht="12.75" hidden="false" customHeight="false" outlineLevel="0" collapsed="false">
      <c r="A385" s="116"/>
      <c r="B385" s="116"/>
      <c r="C385" s="117"/>
      <c r="D385" s="116"/>
      <c r="E385" s="116"/>
      <c r="F385" s="116"/>
      <c r="G385" s="107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9"/>
    </row>
    <row r="386" customFormat="false" ht="12.75" hidden="false" customHeight="false" outlineLevel="0" collapsed="false">
      <c r="A386" s="116"/>
      <c r="B386" s="116"/>
      <c r="C386" s="117"/>
      <c r="D386" s="116"/>
      <c r="E386" s="116"/>
      <c r="F386" s="116"/>
      <c r="G386" s="107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9"/>
    </row>
    <row r="387" customFormat="false" ht="12.75" hidden="false" customHeight="true" outlineLevel="0" collapsed="false">
      <c r="A387" s="97" t="n">
        <v>21</v>
      </c>
      <c r="B387" s="97"/>
      <c r="C387" s="125" t="s">
        <v>61</v>
      </c>
      <c r="D387" s="97"/>
      <c r="E387" s="97"/>
      <c r="F387" s="97"/>
      <c r="G387" s="128" t="s">
        <v>152</v>
      </c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2.75" hidden="false" customHeight="false" outlineLevel="0" collapsed="false">
      <c r="A388" s="97"/>
      <c r="B388" s="97"/>
      <c r="C388" s="125"/>
      <c r="D388" s="97"/>
      <c r="E388" s="97"/>
      <c r="F388" s="97"/>
      <c r="G388" s="127" t="s">
        <v>89</v>
      </c>
      <c r="H388" s="127"/>
      <c r="I388" s="127"/>
      <c r="J388" s="127"/>
      <c r="K388" s="129"/>
      <c r="L388" s="129"/>
      <c r="M388" s="129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</row>
    <row r="389" customFormat="false" ht="12.75" hidden="false" customHeight="false" outlineLevel="0" collapsed="false">
      <c r="A389" s="97"/>
      <c r="B389" s="97"/>
      <c r="C389" s="125"/>
      <c r="D389" s="97"/>
      <c r="E389" s="97"/>
      <c r="F389" s="97"/>
      <c r="G389" s="127" t="s">
        <v>90</v>
      </c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</row>
    <row r="390" customFormat="false" ht="12.75" hidden="false" customHeight="false" outlineLevel="0" collapsed="false">
      <c r="A390" s="97"/>
      <c r="B390" s="97"/>
      <c r="C390" s="125"/>
      <c r="D390" s="97"/>
      <c r="E390" s="97"/>
      <c r="F390" s="97"/>
      <c r="G390" s="127" t="s">
        <v>91</v>
      </c>
      <c r="H390" s="127"/>
      <c r="I390" s="127"/>
      <c r="J390" s="127"/>
      <c r="K390" s="129"/>
      <c r="L390" s="129"/>
      <c r="M390" s="129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</row>
    <row r="391" customFormat="false" ht="12.75" hidden="false" customHeight="false" outlineLevel="0" collapsed="false">
      <c r="A391" s="97"/>
      <c r="B391" s="97"/>
      <c r="C391" s="125"/>
      <c r="D391" s="97"/>
      <c r="E391" s="97"/>
      <c r="F391" s="97"/>
      <c r="G391" s="127" t="s">
        <v>92</v>
      </c>
      <c r="H391" s="127"/>
      <c r="I391" s="127"/>
      <c r="J391" s="127"/>
      <c r="K391" s="129"/>
      <c r="L391" s="129"/>
      <c r="M391" s="129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5" hidden="false" customHeight="false" outlineLevel="0" collapsed="false">
      <c r="A399" s="83" t="s">
        <v>129</v>
      </c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</sheetData>
  <mergeCells count="407">
    <mergeCell ref="J1:P1"/>
    <mergeCell ref="J2:P2"/>
    <mergeCell ref="A4:F4"/>
    <mergeCell ref="A5:AK5"/>
    <mergeCell ref="A6:Y6"/>
    <mergeCell ref="A7:A9"/>
    <mergeCell ref="B7:B9"/>
    <mergeCell ref="C7:C9"/>
    <mergeCell ref="D7:D9"/>
    <mergeCell ref="E7:E9"/>
    <mergeCell ref="F7:F9"/>
    <mergeCell ref="G7:Y7"/>
    <mergeCell ref="Z7:Z9"/>
    <mergeCell ref="G8:G9"/>
    <mergeCell ref="H8:J8"/>
    <mergeCell ref="K8:M8"/>
    <mergeCell ref="N8:P8"/>
    <mergeCell ref="Q8:S8"/>
    <mergeCell ref="T8:V8"/>
    <mergeCell ref="W8:Y8"/>
    <mergeCell ref="A10:A23"/>
    <mergeCell ref="B10:B23"/>
    <mergeCell ref="C10:C23"/>
    <mergeCell ref="F10:F23"/>
    <mergeCell ref="G14:Z14"/>
    <mergeCell ref="G19:Z19"/>
    <mergeCell ref="A25:A27"/>
    <mergeCell ref="B25:B27"/>
    <mergeCell ref="C25:C27"/>
    <mergeCell ref="F25:F27"/>
    <mergeCell ref="G25:Y25"/>
    <mergeCell ref="Z25:Z27"/>
    <mergeCell ref="G26:G27"/>
    <mergeCell ref="H26:J26"/>
    <mergeCell ref="K26:M26"/>
    <mergeCell ref="N26:P26"/>
    <mergeCell ref="Q26:S26"/>
    <mergeCell ref="T26:V26"/>
    <mergeCell ref="W26:Y26"/>
    <mergeCell ref="A28:A41"/>
    <mergeCell ref="B28:B41"/>
    <mergeCell ref="C28:C41"/>
    <mergeCell ref="F28:F41"/>
    <mergeCell ref="G32:Z32"/>
    <mergeCell ref="G37:Z37"/>
    <mergeCell ref="A43:A45"/>
    <mergeCell ref="B43:B45"/>
    <mergeCell ref="C43:C45"/>
    <mergeCell ref="F43:F45"/>
    <mergeCell ref="G43:Y43"/>
    <mergeCell ref="Z43:Z45"/>
    <mergeCell ref="G44:G45"/>
    <mergeCell ref="H44:J44"/>
    <mergeCell ref="K44:M44"/>
    <mergeCell ref="N44:P44"/>
    <mergeCell ref="Q44:S44"/>
    <mergeCell ref="T44:V44"/>
    <mergeCell ref="W44:Y44"/>
    <mergeCell ref="A46:A59"/>
    <mergeCell ref="B46:B59"/>
    <mergeCell ref="C46:C59"/>
    <mergeCell ref="F46:F59"/>
    <mergeCell ref="G50:Z50"/>
    <mergeCell ref="G55:Z55"/>
    <mergeCell ref="A61:A63"/>
    <mergeCell ref="B61:B63"/>
    <mergeCell ref="C61:C63"/>
    <mergeCell ref="F61:F63"/>
    <mergeCell ref="G61:Y61"/>
    <mergeCell ref="Z61:Z63"/>
    <mergeCell ref="G62:G63"/>
    <mergeCell ref="H62:J62"/>
    <mergeCell ref="K62:M62"/>
    <mergeCell ref="N62:P62"/>
    <mergeCell ref="Q62:S62"/>
    <mergeCell ref="T62:V62"/>
    <mergeCell ref="W62:Y62"/>
    <mergeCell ref="A64:A77"/>
    <mergeCell ref="B64:B77"/>
    <mergeCell ref="C64:C77"/>
    <mergeCell ref="F64:F77"/>
    <mergeCell ref="G68:Z68"/>
    <mergeCell ref="G73:Z73"/>
    <mergeCell ref="A79:A81"/>
    <mergeCell ref="B79:B81"/>
    <mergeCell ref="C79:C81"/>
    <mergeCell ref="F79:F81"/>
    <mergeCell ref="G79:Y79"/>
    <mergeCell ref="Z79:Z81"/>
    <mergeCell ref="G80:G81"/>
    <mergeCell ref="H80:J80"/>
    <mergeCell ref="K80:M80"/>
    <mergeCell ref="N80:P80"/>
    <mergeCell ref="Q80:S80"/>
    <mergeCell ref="T80:V80"/>
    <mergeCell ref="W80:Y80"/>
    <mergeCell ref="A82:A95"/>
    <mergeCell ref="B82:B95"/>
    <mergeCell ref="C82:C95"/>
    <mergeCell ref="F82:F95"/>
    <mergeCell ref="G86:Z86"/>
    <mergeCell ref="G91:Z91"/>
    <mergeCell ref="A97:A99"/>
    <mergeCell ref="B97:B99"/>
    <mergeCell ref="C97:C99"/>
    <mergeCell ref="F97:F99"/>
    <mergeCell ref="G97:Y97"/>
    <mergeCell ref="Z97:Z99"/>
    <mergeCell ref="G98:G99"/>
    <mergeCell ref="H98:J98"/>
    <mergeCell ref="K98:M98"/>
    <mergeCell ref="N98:P98"/>
    <mergeCell ref="Q98:S98"/>
    <mergeCell ref="T98:V98"/>
    <mergeCell ref="W98:Y98"/>
    <mergeCell ref="A100:A113"/>
    <mergeCell ref="B100:B113"/>
    <mergeCell ref="C100:C113"/>
    <mergeCell ref="F100:F113"/>
    <mergeCell ref="G104:Z104"/>
    <mergeCell ref="G109:Z109"/>
    <mergeCell ref="C115:C117"/>
    <mergeCell ref="F115:F117"/>
    <mergeCell ref="G115:Y115"/>
    <mergeCell ref="Z115:Z117"/>
    <mergeCell ref="G116:G117"/>
    <mergeCell ref="H116:J116"/>
    <mergeCell ref="K116:M116"/>
    <mergeCell ref="N116:P116"/>
    <mergeCell ref="Q116:S116"/>
    <mergeCell ref="T116:V116"/>
    <mergeCell ref="W116:Y116"/>
    <mergeCell ref="C118:C131"/>
    <mergeCell ref="F118:F131"/>
    <mergeCell ref="G122:Z122"/>
    <mergeCell ref="G127:Z127"/>
    <mergeCell ref="A133:A135"/>
    <mergeCell ref="B133:B135"/>
    <mergeCell ref="C133:C135"/>
    <mergeCell ref="F133:F135"/>
    <mergeCell ref="G133:Y133"/>
    <mergeCell ref="Z133:Z135"/>
    <mergeCell ref="G134:G135"/>
    <mergeCell ref="H134:J134"/>
    <mergeCell ref="K134:M134"/>
    <mergeCell ref="N134:P134"/>
    <mergeCell ref="Q134:S134"/>
    <mergeCell ref="T134:V134"/>
    <mergeCell ref="W134:Y134"/>
    <mergeCell ref="A136:A149"/>
    <mergeCell ref="B136:B149"/>
    <mergeCell ref="C136:C149"/>
    <mergeCell ref="F136:F149"/>
    <mergeCell ref="G140:Z140"/>
    <mergeCell ref="G145:Z145"/>
    <mergeCell ref="A151:A153"/>
    <mergeCell ref="B151:B153"/>
    <mergeCell ref="C151:C153"/>
    <mergeCell ref="F151:F153"/>
    <mergeCell ref="G151:Y151"/>
    <mergeCell ref="Z151:Z153"/>
    <mergeCell ref="G152:G153"/>
    <mergeCell ref="H152:J152"/>
    <mergeCell ref="K152:M152"/>
    <mergeCell ref="N152:P152"/>
    <mergeCell ref="Q152:S152"/>
    <mergeCell ref="T152:V152"/>
    <mergeCell ref="W152:Y152"/>
    <mergeCell ref="A154:A167"/>
    <mergeCell ref="B154:B167"/>
    <mergeCell ref="C154:C167"/>
    <mergeCell ref="F154:F167"/>
    <mergeCell ref="G158:Z158"/>
    <mergeCell ref="G163:Z163"/>
    <mergeCell ref="A169:A171"/>
    <mergeCell ref="B169:B171"/>
    <mergeCell ref="C169:C171"/>
    <mergeCell ref="F169:F171"/>
    <mergeCell ref="G169:Y169"/>
    <mergeCell ref="Z169:Z171"/>
    <mergeCell ref="G170:G171"/>
    <mergeCell ref="H170:J170"/>
    <mergeCell ref="K170:M170"/>
    <mergeCell ref="N170:P170"/>
    <mergeCell ref="Q170:S170"/>
    <mergeCell ref="T170:V170"/>
    <mergeCell ref="W170:Y170"/>
    <mergeCell ref="A172:A185"/>
    <mergeCell ref="B172:B185"/>
    <mergeCell ref="C172:C185"/>
    <mergeCell ref="F172:F185"/>
    <mergeCell ref="G176:Z176"/>
    <mergeCell ref="G181:Z181"/>
    <mergeCell ref="A187:A189"/>
    <mergeCell ref="B187:B189"/>
    <mergeCell ref="C187:C189"/>
    <mergeCell ref="F187:F189"/>
    <mergeCell ref="G187:Y187"/>
    <mergeCell ref="Z187:Z189"/>
    <mergeCell ref="G188:G189"/>
    <mergeCell ref="H188:J188"/>
    <mergeCell ref="K188:M188"/>
    <mergeCell ref="N188:P188"/>
    <mergeCell ref="Q188:S188"/>
    <mergeCell ref="T188:V188"/>
    <mergeCell ref="W188:Y188"/>
    <mergeCell ref="A190:A203"/>
    <mergeCell ref="B190:B203"/>
    <mergeCell ref="C190:C203"/>
    <mergeCell ref="F190:F203"/>
    <mergeCell ref="G194:Z194"/>
    <mergeCell ref="G199:Z199"/>
    <mergeCell ref="A205:A207"/>
    <mergeCell ref="B205:B207"/>
    <mergeCell ref="C205:C207"/>
    <mergeCell ref="F205:F207"/>
    <mergeCell ref="G205:Y205"/>
    <mergeCell ref="Z205:Z207"/>
    <mergeCell ref="G206:G207"/>
    <mergeCell ref="H206:J206"/>
    <mergeCell ref="K206:M206"/>
    <mergeCell ref="N206:P206"/>
    <mergeCell ref="Q206:S206"/>
    <mergeCell ref="T206:V206"/>
    <mergeCell ref="W206:Y206"/>
    <mergeCell ref="A208:A221"/>
    <mergeCell ref="B208:B221"/>
    <mergeCell ref="C208:C221"/>
    <mergeCell ref="F208:F221"/>
    <mergeCell ref="G212:Z212"/>
    <mergeCell ref="G217:Z217"/>
    <mergeCell ref="A223:A225"/>
    <mergeCell ref="B223:B225"/>
    <mergeCell ref="C223:C225"/>
    <mergeCell ref="F223:F225"/>
    <mergeCell ref="G223:Y223"/>
    <mergeCell ref="Z223:Z225"/>
    <mergeCell ref="G224:G225"/>
    <mergeCell ref="H224:J224"/>
    <mergeCell ref="K224:M224"/>
    <mergeCell ref="N224:P224"/>
    <mergeCell ref="Q224:S224"/>
    <mergeCell ref="T224:V224"/>
    <mergeCell ref="W224:Y224"/>
    <mergeCell ref="A226:A239"/>
    <mergeCell ref="B226:B239"/>
    <mergeCell ref="C226:C239"/>
    <mergeCell ref="F226:F239"/>
    <mergeCell ref="G230:Z230"/>
    <mergeCell ref="G235:Z235"/>
    <mergeCell ref="A241:A243"/>
    <mergeCell ref="B241:B243"/>
    <mergeCell ref="C241:C243"/>
    <mergeCell ref="F241:F243"/>
    <mergeCell ref="G241:Y241"/>
    <mergeCell ref="Z241:Z243"/>
    <mergeCell ref="G242:G243"/>
    <mergeCell ref="H242:J242"/>
    <mergeCell ref="K242:M242"/>
    <mergeCell ref="N242:P242"/>
    <mergeCell ref="Q242:S242"/>
    <mergeCell ref="T242:V242"/>
    <mergeCell ref="W242:Y242"/>
    <mergeCell ref="A244:A257"/>
    <mergeCell ref="B244:B257"/>
    <mergeCell ref="C244:C257"/>
    <mergeCell ref="F244:F257"/>
    <mergeCell ref="G248:Z248"/>
    <mergeCell ref="G253:Z253"/>
    <mergeCell ref="A259:A261"/>
    <mergeCell ref="B259:B261"/>
    <mergeCell ref="C259:C261"/>
    <mergeCell ref="F259:F261"/>
    <mergeCell ref="G259:Y259"/>
    <mergeCell ref="Z259:Z261"/>
    <mergeCell ref="G260:G261"/>
    <mergeCell ref="H260:J260"/>
    <mergeCell ref="K260:M260"/>
    <mergeCell ref="N260:P260"/>
    <mergeCell ref="Q260:S260"/>
    <mergeCell ref="T260:V260"/>
    <mergeCell ref="W260:Y260"/>
    <mergeCell ref="A262:A275"/>
    <mergeCell ref="B262:B275"/>
    <mergeCell ref="C262:C275"/>
    <mergeCell ref="F262:F275"/>
    <mergeCell ref="G266:Z266"/>
    <mergeCell ref="G271:Z271"/>
    <mergeCell ref="A277:A279"/>
    <mergeCell ref="B277:B279"/>
    <mergeCell ref="C277:C279"/>
    <mergeCell ref="F277:F279"/>
    <mergeCell ref="G277:Y277"/>
    <mergeCell ref="Z277:Z279"/>
    <mergeCell ref="G278:G279"/>
    <mergeCell ref="H278:J278"/>
    <mergeCell ref="K278:M278"/>
    <mergeCell ref="N278:P278"/>
    <mergeCell ref="Q278:S278"/>
    <mergeCell ref="T278:V278"/>
    <mergeCell ref="W278:Y278"/>
    <mergeCell ref="A280:A293"/>
    <mergeCell ref="B280:B293"/>
    <mergeCell ref="C280:C293"/>
    <mergeCell ref="F280:F293"/>
    <mergeCell ref="G284:Z284"/>
    <mergeCell ref="G289:Z289"/>
    <mergeCell ref="A295:A297"/>
    <mergeCell ref="B295:B297"/>
    <mergeCell ref="C295:C297"/>
    <mergeCell ref="F295:F297"/>
    <mergeCell ref="G295:Y295"/>
    <mergeCell ref="Z295:Z297"/>
    <mergeCell ref="G296:G297"/>
    <mergeCell ref="H296:J296"/>
    <mergeCell ref="K296:M296"/>
    <mergeCell ref="N296:P296"/>
    <mergeCell ref="Q296:S296"/>
    <mergeCell ref="T296:V296"/>
    <mergeCell ref="W296:Y296"/>
    <mergeCell ref="A298:A311"/>
    <mergeCell ref="B298:B311"/>
    <mergeCell ref="C298:C311"/>
    <mergeCell ref="F298:F311"/>
    <mergeCell ref="G302:Z302"/>
    <mergeCell ref="G307:Z307"/>
    <mergeCell ref="A313:A315"/>
    <mergeCell ref="B313:B315"/>
    <mergeCell ref="C313:C315"/>
    <mergeCell ref="F313:F315"/>
    <mergeCell ref="G313:Y313"/>
    <mergeCell ref="Z313:Z315"/>
    <mergeCell ref="G314:G315"/>
    <mergeCell ref="H314:J314"/>
    <mergeCell ref="K314:M314"/>
    <mergeCell ref="N314:P314"/>
    <mergeCell ref="Q314:S314"/>
    <mergeCell ref="T314:V314"/>
    <mergeCell ref="W314:Y314"/>
    <mergeCell ref="A316:A329"/>
    <mergeCell ref="B316:B329"/>
    <mergeCell ref="C316:C329"/>
    <mergeCell ref="F316:F329"/>
    <mergeCell ref="G320:Z320"/>
    <mergeCell ref="G325:Z325"/>
    <mergeCell ref="A331:A333"/>
    <mergeCell ref="B331:B333"/>
    <mergeCell ref="C331:C333"/>
    <mergeCell ref="F331:F333"/>
    <mergeCell ref="G331:Y331"/>
    <mergeCell ref="Z331:Z333"/>
    <mergeCell ref="G332:G333"/>
    <mergeCell ref="H332:J332"/>
    <mergeCell ref="K332:M332"/>
    <mergeCell ref="N332:P332"/>
    <mergeCell ref="Q332:S332"/>
    <mergeCell ref="T332:V332"/>
    <mergeCell ref="W332:Y332"/>
    <mergeCell ref="A334:A347"/>
    <mergeCell ref="B334:B347"/>
    <mergeCell ref="C334:C347"/>
    <mergeCell ref="F334:F347"/>
    <mergeCell ref="G338:Z338"/>
    <mergeCell ref="G343:Z343"/>
    <mergeCell ref="A349:A351"/>
    <mergeCell ref="B349:B351"/>
    <mergeCell ref="C349:C351"/>
    <mergeCell ref="F349:F351"/>
    <mergeCell ref="G349:Y349"/>
    <mergeCell ref="Z349:Z351"/>
    <mergeCell ref="G350:G351"/>
    <mergeCell ref="H350:J350"/>
    <mergeCell ref="K350:M350"/>
    <mergeCell ref="N350:P350"/>
    <mergeCell ref="Q350:S350"/>
    <mergeCell ref="T350:V350"/>
    <mergeCell ref="W350:Y350"/>
    <mergeCell ref="A352:A365"/>
    <mergeCell ref="B352:B365"/>
    <mergeCell ref="C352:C365"/>
    <mergeCell ref="F352:F365"/>
    <mergeCell ref="G356:Z356"/>
    <mergeCell ref="G361:Z361"/>
    <mergeCell ref="A367:A369"/>
    <mergeCell ref="B367:B369"/>
    <mergeCell ref="C367:C369"/>
    <mergeCell ref="F367:F369"/>
    <mergeCell ref="G367:Y367"/>
    <mergeCell ref="Z367:Z369"/>
    <mergeCell ref="G368:G369"/>
    <mergeCell ref="H368:J368"/>
    <mergeCell ref="K368:M368"/>
    <mergeCell ref="N368:P368"/>
    <mergeCell ref="Q368:S368"/>
    <mergeCell ref="T368:V368"/>
    <mergeCell ref="W368:Y368"/>
    <mergeCell ref="A370:A383"/>
    <mergeCell ref="B370:B383"/>
    <mergeCell ref="C370:C383"/>
    <mergeCell ref="F370:F383"/>
    <mergeCell ref="G374:Z374"/>
    <mergeCell ref="G379:Z379"/>
    <mergeCell ref="A387:A392"/>
    <mergeCell ref="B387:B391"/>
    <mergeCell ref="C387:C391"/>
    <mergeCell ref="F387:F391"/>
    <mergeCell ref="G387:Z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99"/>
    <col collapsed="false" customWidth="true" hidden="false" outlineLevel="0" max="3" min="3" style="0" width="26.13"/>
    <col collapsed="false" customWidth="true" hidden="true" outlineLevel="0" max="4" min="4" style="0" width="29.41"/>
    <col collapsed="false" customWidth="true" hidden="true" outlineLevel="0" max="5" min="5" style="0" width="15.99"/>
    <col collapsed="false" customWidth="true" hidden="true" outlineLevel="0" max="6" min="6" style="0" width="11.28"/>
    <col collapsed="false" customWidth="false" hidden="true" outlineLevel="0" max="7" min="7" style="0" width="9.06"/>
    <col collapsed="false" customWidth="true" hidden="true" outlineLevel="0" max="8" min="8" style="0" width="10.13"/>
    <col collapsed="false" customWidth="true" hidden="true" outlineLevel="0" max="9" min="9" style="0" width="14.85"/>
    <col collapsed="false" customWidth="true" hidden="true" outlineLevel="0" max="10" min="10" style="0" width="17.85"/>
    <col collapsed="false" customWidth="false" hidden="true" outlineLevel="0" max="11" min="11" style="0" width="9.06"/>
    <col collapsed="false" customWidth="true" hidden="tru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29.56"/>
    <col collapsed="false" customWidth="true" hidden="false" outlineLevel="0" max="15" min="15" style="0" width="12.85"/>
    <col collapsed="false" customWidth="true" hidden="false" outlineLevel="0" max="16" min="16" style="0" width="17.85"/>
    <col collapsed="false" customWidth="true" hidden="false" outlineLevel="0" max="17" min="17" style="0" width="23.85"/>
    <col collapsed="false" customWidth="true" hidden="false" outlineLevel="0" max="18" min="18" style="0" width="32.56"/>
    <col collapsed="false" customWidth="true" hidden="false" outlineLevel="0" max="19" min="19" style="0" width="29.28"/>
    <col collapsed="false" customWidth="true" hidden="false" outlineLevel="0" max="20" min="20" style="0" width="22.56"/>
    <col collapsed="false" customWidth="true" hidden="false" outlineLevel="0" max="21" min="21" style="0" width="31.7"/>
    <col collapsed="false" customWidth="true" hidden="false" outlineLevel="0" max="22" min="22" style="0" width="14.28"/>
    <col collapsed="false" customWidth="true" hidden="false" outlineLevel="0" max="23" min="23" style="0" width="20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69"/>
      <c r="G1" s="69"/>
      <c r="H1" s="69"/>
      <c r="I1" s="69"/>
    </row>
    <row r="2" customFormat="false" ht="15.75" hidden="false" customHeight="true" outlineLevel="0" collapsed="false">
      <c r="B2" s="154" t="s">
        <v>1</v>
      </c>
      <c r="C2" s="154"/>
      <c r="D2" s="154"/>
      <c r="E2" s="154"/>
      <c r="F2" s="154"/>
      <c r="G2" s="154"/>
      <c r="H2" s="154"/>
      <c r="I2" s="154"/>
    </row>
    <row r="3" customFormat="false" ht="15.7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</row>
    <row r="4" customFormat="false" ht="13.15" hidden="false" customHeight="true" outlineLevel="0" collapsed="false">
      <c r="A4" s="155" t="s">
        <v>3</v>
      </c>
      <c r="B4" s="155"/>
      <c r="C4" s="155"/>
      <c r="D4" s="155"/>
    </row>
    <row r="5" customFormat="false" ht="13.15" hidden="false" customHeight="true" outlineLevel="0" collapsed="false">
      <c r="A5" s="156" t="s">
        <v>153</v>
      </c>
      <c r="B5" s="156"/>
      <c r="C5" s="156"/>
      <c r="D5" s="157"/>
    </row>
    <row r="6" s="160" customFormat="true" ht="13.15" hidden="false" customHeight="true" outlineLevel="0" collapsed="false">
      <c r="A6" s="158" t="s">
        <v>154</v>
      </c>
      <c r="B6" s="158" t="s">
        <v>6</v>
      </c>
      <c r="C6" s="159" t="s">
        <v>155</v>
      </c>
      <c r="D6" s="159" t="s">
        <v>156</v>
      </c>
      <c r="E6" s="160" t="s">
        <v>157</v>
      </c>
      <c r="F6" s="160" t="s">
        <v>158</v>
      </c>
      <c r="G6" s="160" t="s">
        <v>159</v>
      </c>
      <c r="H6" s="160" t="s">
        <v>160</v>
      </c>
      <c r="I6" s="160" t="s">
        <v>161</v>
      </c>
      <c r="J6" s="158" t="s">
        <v>162</v>
      </c>
      <c r="K6" s="160" t="s">
        <v>90</v>
      </c>
      <c r="L6" s="158" t="s">
        <v>163</v>
      </c>
      <c r="M6" s="158" t="s">
        <v>164</v>
      </c>
      <c r="N6" s="158" t="s">
        <v>165</v>
      </c>
      <c r="O6" s="158" t="s">
        <v>166</v>
      </c>
      <c r="P6" s="158" t="s">
        <v>167</v>
      </c>
      <c r="Q6" s="158" t="s">
        <v>168</v>
      </c>
      <c r="R6" s="158" t="s">
        <v>9</v>
      </c>
      <c r="S6" s="158" t="s">
        <v>10</v>
      </c>
      <c r="T6" s="158" t="s">
        <v>17</v>
      </c>
      <c r="U6" s="158" t="s">
        <v>169</v>
      </c>
      <c r="V6" s="158" t="s">
        <v>170</v>
      </c>
      <c r="W6" s="158" t="s">
        <v>171</v>
      </c>
      <c r="X6" s="158"/>
      <c r="Y6" s="158"/>
      <c r="Z6" s="158"/>
    </row>
    <row r="7" s="160" customFormat="true" ht="13.15" hidden="false" customHeight="true" outlineLevel="0" collapsed="false">
      <c r="A7" s="161" t="s">
        <v>30</v>
      </c>
      <c r="B7" s="161" t="s">
        <v>30</v>
      </c>
      <c r="C7" s="162" t="s">
        <v>172</v>
      </c>
      <c r="D7" s="163" t="s">
        <v>173</v>
      </c>
      <c r="E7" s="163" t="n">
        <v>9826669205</v>
      </c>
      <c r="F7" s="163" t="s">
        <v>174</v>
      </c>
      <c r="G7" s="163" t="s">
        <v>134</v>
      </c>
      <c r="H7" s="164" t="n">
        <v>26299</v>
      </c>
      <c r="I7" s="24" t="s">
        <v>25</v>
      </c>
      <c r="J7" s="161" t="s">
        <v>175</v>
      </c>
      <c r="K7" s="24" t="s">
        <v>127</v>
      </c>
      <c r="L7" s="163" t="s">
        <v>36</v>
      </c>
      <c r="M7" s="161" t="s">
        <v>176</v>
      </c>
      <c r="N7" s="164" t="n">
        <v>36755</v>
      </c>
      <c r="O7" s="164" t="n">
        <v>36755</v>
      </c>
      <c r="P7" s="161" t="s">
        <v>177</v>
      </c>
      <c r="Q7" s="158"/>
      <c r="R7" s="163" t="s">
        <v>178</v>
      </c>
      <c r="S7" s="163" t="s">
        <v>179</v>
      </c>
      <c r="T7" s="161" t="s">
        <v>127</v>
      </c>
      <c r="U7" s="161" t="s">
        <v>127</v>
      </c>
      <c r="V7" s="161" t="s">
        <v>180</v>
      </c>
      <c r="W7" s="158"/>
      <c r="X7" s="158"/>
      <c r="Y7" s="158"/>
      <c r="Z7" s="158"/>
    </row>
    <row r="8" s="160" customFormat="true" ht="13.15" hidden="false" customHeight="true" outlineLevel="0" collapsed="false">
      <c r="A8" s="161" t="s">
        <v>30</v>
      </c>
      <c r="B8" s="161" t="s">
        <v>30</v>
      </c>
      <c r="C8" s="163" t="s">
        <v>181</v>
      </c>
      <c r="D8" s="163" t="s">
        <v>182</v>
      </c>
      <c r="E8" s="163" t="n">
        <v>9303237602</v>
      </c>
      <c r="F8" s="163" t="s">
        <v>183</v>
      </c>
      <c r="G8" s="163" t="s">
        <v>134</v>
      </c>
      <c r="H8" s="164" t="n">
        <v>28424</v>
      </c>
      <c r="I8" s="24" t="s">
        <v>184</v>
      </c>
      <c r="J8" s="161" t="s">
        <v>175</v>
      </c>
      <c r="K8" s="24" t="s">
        <v>127</v>
      </c>
      <c r="L8" s="163" t="s">
        <v>36</v>
      </c>
      <c r="M8" s="161" t="s">
        <v>176</v>
      </c>
      <c r="N8" s="164" t="n">
        <v>39310</v>
      </c>
      <c r="O8" s="164" t="n">
        <v>39310</v>
      </c>
      <c r="P8" s="161" t="s">
        <v>177</v>
      </c>
      <c r="Q8" s="158"/>
      <c r="R8" s="163" t="s">
        <v>178</v>
      </c>
      <c r="S8" s="163" t="s">
        <v>185</v>
      </c>
      <c r="T8" s="161" t="s">
        <v>127</v>
      </c>
      <c r="U8" s="161" t="s">
        <v>127</v>
      </c>
      <c r="V8" s="161" t="s">
        <v>180</v>
      </c>
      <c r="W8" s="158"/>
      <c r="X8" s="158"/>
      <c r="Y8" s="158"/>
      <c r="Z8" s="158"/>
    </row>
    <row r="9" s="160" customFormat="true" ht="13.15" hidden="false" customHeight="true" outlineLevel="0" collapsed="false">
      <c r="A9" s="161" t="s">
        <v>30</v>
      </c>
      <c r="B9" s="161" t="s">
        <v>30</v>
      </c>
      <c r="C9" s="163" t="s">
        <v>186</v>
      </c>
      <c r="D9" s="163" t="s">
        <v>187</v>
      </c>
      <c r="E9" s="163" t="n">
        <v>9893942596</v>
      </c>
      <c r="F9" s="163" t="s">
        <v>183</v>
      </c>
      <c r="G9" s="163" t="s">
        <v>134</v>
      </c>
      <c r="H9" s="164" t="n">
        <v>29256</v>
      </c>
      <c r="I9" s="24" t="s">
        <v>25</v>
      </c>
      <c r="J9" s="161" t="s">
        <v>175</v>
      </c>
      <c r="K9" s="24" t="s">
        <v>127</v>
      </c>
      <c r="L9" s="163" t="s">
        <v>36</v>
      </c>
      <c r="M9" s="161" t="s">
        <v>176</v>
      </c>
      <c r="N9" s="164" t="n">
        <v>40143</v>
      </c>
      <c r="O9" s="164" t="n">
        <v>40143</v>
      </c>
      <c r="P9" s="161" t="s">
        <v>177</v>
      </c>
      <c r="Q9" s="158"/>
      <c r="R9" s="163" t="s">
        <v>178</v>
      </c>
      <c r="S9" s="163" t="s">
        <v>188</v>
      </c>
      <c r="T9" s="161" t="s">
        <v>127</v>
      </c>
      <c r="U9" s="161" t="s">
        <v>127</v>
      </c>
      <c r="V9" s="161" t="s">
        <v>180</v>
      </c>
      <c r="W9" s="158"/>
      <c r="X9" s="158"/>
      <c r="Y9" s="158"/>
      <c r="Z9" s="158"/>
    </row>
    <row r="10" s="160" customFormat="true" ht="13.15" hidden="false" customHeight="true" outlineLevel="0" collapsed="false">
      <c r="A10" s="161" t="s">
        <v>30</v>
      </c>
      <c r="B10" s="161" t="s">
        <v>30</v>
      </c>
      <c r="C10" s="163" t="s">
        <v>189</v>
      </c>
      <c r="D10" s="163" t="s">
        <v>190</v>
      </c>
      <c r="E10" s="163" t="n">
        <v>9753181862</v>
      </c>
      <c r="F10" s="163" t="s">
        <v>183</v>
      </c>
      <c r="G10" s="163" t="s">
        <v>135</v>
      </c>
      <c r="H10" s="164" t="n">
        <v>29228</v>
      </c>
      <c r="I10" s="24" t="s">
        <v>184</v>
      </c>
      <c r="J10" s="161" t="s">
        <v>175</v>
      </c>
      <c r="K10" s="24" t="s">
        <v>191</v>
      </c>
      <c r="L10" s="163" t="s">
        <v>36</v>
      </c>
      <c r="M10" s="161" t="s">
        <v>176</v>
      </c>
      <c r="N10" s="164" t="n">
        <v>39324</v>
      </c>
      <c r="O10" s="164" t="n">
        <v>39324</v>
      </c>
      <c r="P10" s="161" t="s">
        <v>177</v>
      </c>
      <c r="Q10" s="158"/>
      <c r="R10" s="163" t="s">
        <v>178</v>
      </c>
      <c r="S10" s="163" t="s">
        <v>188</v>
      </c>
      <c r="T10" s="161" t="s">
        <v>127</v>
      </c>
      <c r="U10" s="161" t="s">
        <v>127</v>
      </c>
      <c r="V10" s="161" t="s">
        <v>180</v>
      </c>
      <c r="W10" s="158"/>
      <c r="X10" s="158"/>
      <c r="Y10" s="158"/>
      <c r="Z10" s="158"/>
    </row>
    <row r="11" s="160" customFormat="true" ht="13.15" hidden="false" customHeight="true" outlineLevel="0" collapsed="false">
      <c r="A11" s="161" t="s">
        <v>30</v>
      </c>
      <c r="B11" s="161" t="s">
        <v>30</v>
      </c>
      <c r="C11" s="163" t="s">
        <v>192</v>
      </c>
      <c r="D11" s="163" t="s">
        <v>193</v>
      </c>
      <c r="E11" s="163" t="n">
        <v>9826927378</v>
      </c>
      <c r="F11" s="163" t="s">
        <v>194</v>
      </c>
      <c r="G11" s="163" t="s">
        <v>135</v>
      </c>
      <c r="H11" s="164" t="n">
        <v>25593</v>
      </c>
      <c r="I11" s="24" t="s">
        <v>184</v>
      </c>
      <c r="J11" s="161" t="s">
        <v>175</v>
      </c>
      <c r="K11" s="24" t="s">
        <v>127</v>
      </c>
      <c r="L11" s="163" t="s">
        <v>36</v>
      </c>
      <c r="M11" s="161" t="s">
        <v>176</v>
      </c>
      <c r="N11" s="164" t="n">
        <v>39310</v>
      </c>
      <c r="O11" s="164" t="n">
        <v>39310</v>
      </c>
      <c r="P11" s="161" t="s">
        <v>177</v>
      </c>
      <c r="Q11" s="158"/>
      <c r="R11" s="163" t="s">
        <v>178</v>
      </c>
      <c r="S11" s="163" t="s">
        <v>179</v>
      </c>
      <c r="T11" s="161" t="s">
        <v>127</v>
      </c>
      <c r="U11" s="161" t="s">
        <v>127</v>
      </c>
      <c r="V11" s="161" t="s">
        <v>180</v>
      </c>
      <c r="W11" s="158"/>
      <c r="X11" s="158"/>
      <c r="Y11" s="158"/>
      <c r="Z11" s="158"/>
    </row>
    <row r="12" s="160" customFormat="true" ht="13.15" hidden="false" customHeight="true" outlineLevel="0" collapsed="false">
      <c r="A12" s="161" t="s">
        <v>30</v>
      </c>
      <c r="B12" s="161" t="s">
        <v>30</v>
      </c>
      <c r="C12" s="163" t="s">
        <v>195</v>
      </c>
      <c r="D12" s="163" t="s">
        <v>196</v>
      </c>
      <c r="E12" s="163" t="n">
        <v>9329539402</v>
      </c>
      <c r="F12" s="163" t="s">
        <v>174</v>
      </c>
      <c r="G12" s="163" t="s">
        <v>134</v>
      </c>
      <c r="H12" s="164" t="n">
        <v>28215</v>
      </c>
      <c r="I12" s="24" t="s">
        <v>184</v>
      </c>
      <c r="J12" s="161" t="s">
        <v>175</v>
      </c>
      <c r="K12" s="24" t="s">
        <v>127</v>
      </c>
      <c r="L12" s="163" t="s">
        <v>36</v>
      </c>
      <c r="M12" s="161" t="s">
        <v>176</v>
      </c>
      <c r="N12" s="164" t="n">
        <v>39403</v>
      </c>
      <c r="O12" s="164" t="n">
        <v>39403</v>
      </c>
      <c r="P12" s="161" t="s">
        <v>177</v>
      </c>
      <c r="Q12" s="158"/>
      <c r="R12" s="163" t="s">
        <v>178</v>
      </c>
      <c r="S12" s="163" t="s">
        <v>188</v>
      </c>
      <c r="T12" s="161" t="s">
        <v>127</v>
      </c>
      <c r="U12" s="161" t="s">
        <v>127</v>
      </c>
      <c r="V12" s="161" t="s">
        <v>180</v>
      </c>
      <c r="W12" s="158"/>
      <c r="X12" s="158"/>
      <c r="Y12" s="158"/>
      <c r="Z12" s="158"/>
    </row>
    <row r="13" s="160" customFormat="true" ht="13.15" hidden="false" customHeight="true" outlineLevel="0" collapsed="false">
      <c r="A13" s="161" t="s">
        <v>30</v>
      </c>
      <c r="B13" s="161" t="s">
        <v>30</v>
      </c>
      <c r="C13" s="163" t="s">
        <v>197</v>
      </c>
      <c r="D13" s="163" t="s">
        <v>198</v>
      </c>
      <c r="E13" s="163" t="n">
        <v>7581086175</v>
      </c>
      <c r="F13" s="163" t="s">
        <v>183</v>
      </c>
      <c r="G13" s="163" t="s">
        <v>134</v>
      </c>
      <c r="H13" s="164" t="n">
        <v>29629</v>
      </c>
      <c r="I13" s="24" t="s">
        <v>24</v>
      </c>
      <c r="J13" s="161" t="s">
        <v>175</v>
      </c>
      <c r="K13" s="24" t="s">
        <v>127</v>
      </c>
      <c r="L13" s="163" t="s">
        <v>36</v>
      </c>
      <c r="M13" s="161" t="s">
        <v>176</v>
      </c>
      <c r="N13" s="164" t="n">
        <v>39333</v>
      </c>
      <c r="O13" s="164" t="n">
        <v>39333</v>
      </c>
      <c r="P13" s="161" t="s">
        <v>199</v>
      </c>
      <c r="Q13" s="158"/>
      <c r="R13" s="163" t="s">
        <v>178</v>
      </c>
      <c r="S13" s="163" t="s">
        <v>179</v>
      </c>
      <c r="T13" s="161" t="s">
        <v>127</v>
      </c>
      <c r="U13" s="161" t="s">
        <v>127</v>
      </c>
      <c r="V13" s="161" t="s">
        <v>180</v>
      </c>
      <c r="W13" s="158"/>
      <c r="X13" s="158"/>
      <c r="Y13" s="158"/>
      <c r="Z13" s="158"/>
    </row>
    <row r="14" s="160" customFormat="true" ht="13.15" hidden="false" customHeight="true" outlineLevel="0" collapsed="false">
      <c r="A14" s="161" t="s">
        <v>30</v>
      </c>
      <c r="B14" s="161" t="s">
        <v>30</v>
      </c>
      <c r="C14" s="163" t="s">
        <v>200</v>
      </c>
      <c r="D14" s="163" t="s">
        <v>201</v>
      </c>
      <c r="E14" s="163" t="n">
        <v>9424090249</v>
      </c>
      <c r="F14" s="163" t="s">
        <v>183</v>
      </c>
      <c r="G14" s="163" t="s">
        <v>134</v>
      </c>
      <c r="H14" s="164" t="n">
        <v>30867</v>
      </c>
      <c r="I14" s="24" t="s">
        <v>184</v>
      </c>
      <c r="J14" s="161" t="s">
        <v>175</v>
      </c>
      <c r="K14" s="24" t="s">
        <v>127</v>
      </c>
      <c r="L14" s="163" t="s">
        <v>36</v>
      </c>
      <c r="M14" s="161" t="s">
        <v>176</v>
      </c>
      <c r="N14" s="164" t="n">
        <v>39310</v>
      </c>
      <c r="O14" s="164" t="n">
        <v>39310</v>
      </c>
      <c r="P14" s="161" t="s">
        <v>199</v>
      </c>
      <c r="Q14" s="158"/>
      <c r="R14" s="163" t="s">
        <v>178</v>
      </c>
      <c r="S14" s="163" t="s">
        <v>179</v>
      </c>
      <c r="T14" s="161" t="s">
        <v>127</v>
      </c>
      <c r="U14" s="161" t="s">
        <v>127</v>
      </c>
      <c r="V14" s="161" t="s">
        <v>180</v>
      </c>
      <c r="W14" s="158"/>
      <c r="X14" s="158"/>
      <c r="Y14" s="158"/>
      <c r="Z14" s="158"/>
    </row>
    <row r="15" s="160" customFormat="true" ht="13.15" hidden="false" customHeight="true" outlineLevel="0" collapsed="false">
      <c r="A15" s="161" t="s">
        <v>30</v>
      </c>
      <c r="B15" s="161" t="s">
        <v>30</v>
      </c>
      <c r="C15" s="163" t="s">
        <v>202</v>
      </c>
      <c r="D15" s="163" t="s">
        <v>203</v>
      </c>
      <c r="E15" s="163" t="n">
        <v>9926082431</v>
      </c>
      <c r="F15" s="163" t="s">
        <v>183</v>
      </c>
      <c r="G15" s="163" t="s">
        <v>135</v>
      </c>
      <c r="H15" s="164" t="n">
        <v>21277</v>
      </c>
      <c r="I15" s="24" t="s">
        <v>184</v>
      </c>
      <c r="J15" s="161" t="s">
        <v>175</v>
      </c>
      <c r="K15" s="24" t="s">
        <v>127</v>
      </c>
      <c r="L15" s="163" t="s">
        <v>36</v>
      </c>
      <c r="M15" s="161" t="s">
        <v>176</v>
      </c>
      <c r="N15" s="164" t="n">
        <v>36997</v>
      </c>
      <c r="O15" s="164" t="n">
        <v>36997</v>
      </c>
      <c r="P15" s="161" t="s">
        <v>199</v>
      </c>
      <c r="Q15" s="158"/>
      <c r="R15" s="163" t="s">
        <v>178</v>
      </c>
      <c r="S15" s="163" t="s">
        <v>179</v>
      </c>
      <c r="T15" s="161" t="s">
        <v>127</v>
      </c>
      <c r="U15" s="161" t="s">
        <v>127</v>
      </c>
      <c r="V15" s="161" t="s">
        <v>180</v>
      </c>
      <c r="W15" s="158"/>
      <c r="X15" s="158"/>
      <c r="Y15" s="158"/>
      <c r="Z15" s="158"/>
    </row>
    <row r="16" s="160" customFormat="true" ht="13.15" hidden="false" customHeight="true" outlineLevel="0" collapsed="false">
      <c r="A16" s="161" t="s">
        <v>30</v>
      </c>
      <c r="B16" s="161" t="s">
        <v>30</v>
      </c>
      <c r="C16" s="163" t="s">
        <v>204</v>
      </c>
      <c r="D16" s="163" t="s">
        <v>205</v>
      </c>
      <c r="E16" s="163" t="n">
        <v>9300038204</v>
      </c>
      <c r="F16" s="163" t="s">
        <v>183</v>
      </c>
      <c r="G16" s="163" t="s">
        <v>135</v>
      </c>
      <c r="H16" s="164" t="n">
        <v>30981</v>
      </c>
      <c r="I16" s="24" t="s">
        <v>184</v>
      </c>
      <c r="J16" s="161" t="s">
        <v>175</v>
      </c>
      <c r="K16" s="24" t="s">
        <v>127</v>
      </c>
      <c r="L16" s="163" t="s">
        <v>36</v>
      </c>
      <c r="M16" s="161" t="s">
        <v>176</v>
      </c>
      <c r="N16" s="164" t="n">
        <v>39310</v>
      </c>
      <c r="O16" s="164" t="n">
        <v>39310</v>
      </c>
      <c r="P16" s="161" t="s">
        <v>199</v>
      </c>
      <c r="Q16" s="158"/>
      <c r="R16" s="163" t="s">
        <v>178</v>
      </c>
      <c r="S16" s="163" t="s">
        <v>179</v>
      </c>
      <c r="T16" s="161" t="s">
        <v>127</v>
      </c>
      <c r="U16" s="161" t="s">
        <v>127</v>
      </c>
      <c r="V16" s="161" t="s">
        <v>180</v>
      </c>
      <c r="W16" s="158"/>
      <c r="X16" s="158"/>
      <c r="Y16" s="158"/>
      <c r="Z16" s="158"/>
    </row>
    <row r="17" s="160" customFormat="true" ht="13.15" hidden="false" customHeight="true" outlineLevel="0" collapsed="false">
      <c r="A17" s="161" t="s">
        <v>30</v>
      </c>
      <c r="B17" s="161" t="s">
        <v>30</v>
      </c>
      <c r="C17" s="163" t="s">
        <v>206</v>
      </c>
      <c r="D17" s="163" t="s">
        <v>207</v>
      </c>
      <c r="E17" s="163" t="n">
        <v>9993315549</v>
      </c>
      <c r="F17" s="163" t="s">
        <v>183</v>
      </c>
      <c r="G17" s="163" t="s">
        <v>134</v>
      </c>
      <c r="H17" s="164" t="n">
        <v>29710</v>
      </c>
      <c r="I17" s="24" t="s">
        <v>184</v>
      </c>
      <c r="J17" s="161" t="s">
        <v>175</v>
      </c>
      <c r="K17" s="24" t="s">
        <v>127</v>
      </c>
      <c r="L17" s="163" t="s">
        <v>36</v>
      </c>
      <c r="M17" s="161" t="s">
        <v>176</v>
      </c>
      <c r="N17" s="164" t="n">
        <v>39283</v>
      </c>
      <c r="O17" s="164" t="n">
        <v>39283</v>
      </c>
      <c r="P17" s="161" t="s">
        <v>199</v>
      </c>
      <c r="Q17" s="158"/>
      <c r="R17" s="163" t="s">
        <v>178</v>
      </c>
      <c r="S17" s="163" t="s">
        <v>179</v>
      </c>
      <c r="T17" s="161" t="s">
        <v>127</v>
      </c>
      <c r="U17" s="161" t="s">
        <v>127</v>
      </c>
      <c r="V17" s="161" t="s">
        <v>180</v>
      </c>
      <c r="W17" s="158"/>
      <c r="X17" s="158"/>
      <c r="Y17" s="158"/>
      <c r="Z17" s="158"/>
    </row>
    <row r="18" s="160" customFormat="true" ht="13.15" hidden="false" customHeight="true" outlineLevel="0" collapsed="false">
      <c r="A18" s="161" t="s">
        <v>30</v>
      </c>
      <c r="B18" s="161" t="s">
        <v>30</v>
      </c>
      <c r="C18" s="163" t="s">
        <v>208</v>
      </c>
      <c r="D18" s="163" t="s">
        <v>209</v>
      </c>
      <c r="E18" s="163" t="n">
        <v>9893166970</v>
      </c>
      <c r="F18" s="163" t="s">
        <v>183</v>
      </c>
      <c r="G18" s="163" t="s">
        <v>134</v>
      </c>
      <c r="H18" s="164" t="n">
        <v>28616</v>
      </c>
      <c r="I18" s="24" t="s">
        <v>25</v>
      </c>
      <c r="J18" s="161" t="s">
        <v>175</v>
      </c>
      <c r="K18" s="24" t="s">
        <v>127</v>
      </c>
      <c r="L18" s="163" t="s">
        <v>36</v>
      </c>
      <c r="M18" s="161" t="s">
        <v>176</v>
      </c>
      <c r="N18" s="164" t="n">
        <v>37888</v>
      </c>
      <c r="O18" s="164" t="n">
        <v>37888</v>
      </c>
      <c r="P18" s="161" t="s">
        <v>199</v>
      </c>
      <c r="Q18" s="158"/>
      <c r="R18" s="163" t="s">
        <v>178</v>
      </c>
      <c r="S18" s="163" t="s">
        <v>179</v>
      </c>
      <c r="T18" s="161" t="s">
        <v>127</v>
      </c>
      <c r="U18" s="161" t="s">
        <v>127</v>
      </c>
      <c r="V18" s="161" t="s">
        <v>180</v>
      </c>
      <c r="W18" s="158"/>
      <c r="X18" s="158"/>
      <c r="Y18" s="158"/>
      <c r="Z18" s="158"/>
    </row>
    <row r="19" s="160" customFormat="true" ht="13.15" hidden="false" customHeight="true" outlineLevel="0" collapsed="false">
      <c r="A19" s="161" t="s">
        <v>30</v>
      </c>
      <c r="B19" s="161" t="s">
        <v>30</v>
      </c>
      <c r="C19" s="163" t="s">
        <v>210</v>
      </c>
      <c r="D19" s="163" t="s">
        <v>211</v>
      </c>
      <c r="E19" s="163" t="n">
        <v>9907561756</v>
      </c>
      <c r="F19" s="163" t="s">
        <v>183</v>
      </c>
      <c r="G19" s="163" t="s">
        <v>135</v>
      </c>
      <c r="H19" s="164" t="n">
        <v>30134</v>
      </c>
      <c r="I19" s="24" t="s">
        <v>25</v>
      </c>
      <c r="J19" s="161" t="s">
        <v>175</v>
      </c>
      <c r="K19" s="24" t="s">
        <v>127</v>
      </c>
      <c r="L19" s="163" t="s">
        <v>36</v>
      </c>
      <c r="M19" s="161" t="s">
        <v>176</v>
      </c>
      <c r="N19" s="164" t="n">
        <v>39332</v>
      </c>
      <c r="O19" s="164" t="n">
        <v>39332</v>
      </c>
      <c r="P19" s="161" t="s">
        <v>199</v>
      </c>
      <c r="Q19" s="158"/>
      <c r="R19" s="163" t="s">
        <v>178</v>
      </c>
      <c r="S19" s="163" t="s">
        <v>179</v>
      </c>
      <c r="T19" s="161" t="s">
        <v>127</v>
      </c>
      <c r="U19" s="161" t="s">
        <v>127</v>
      </c>
      <c r="V19" s="161" t="s">
        <v>180</v>
      </c>
      <c r="W19" s="158"/>
      <c r="X19" s="158"/>
      <c r="Y19" s="158"/>
      <c r="Z19" s="158"/>
    </row>
    <row r="20" s="160" customFormat="true" ht="13.15" hidden="false" customHeight="true" outlineLevel="0" collapsed="false">
      <c r="A20" s="161" t="s">
        <v>30</v>
      </c>
      <c r="B20" s="161" t="s">
        <v>30</v>
      </c>
      <c r="C20" s="163" t="s">
        <v>212</v>
      </c>
      <c r="D20" s="163" t="s">
        <v>213</v>
      </c>
      <c r="E20" s="163" t="n">
        <v>9826046442</v>
      </c>
      <c r="F20" s="163" t="s">
        <v>174</v>
      </c>
      <c r="G20" s="163" t="s">
        <v>134</v>
      </c>
      <c r="H20" s="164" t="n">
        <v>28070</v>
      </c>
      <c r="I20" s="24" t="s">
        <v>24</v>
      </c>
      <c r="J20" s="161" t="s">
        <v>175</v>
      </c>
      <c r="K20" s="24" t="s">
        <v>127</v>
      </c>
      <c r="L20" s="163" t="s">
        <v>36</v>
      </c>
      <c r="M20" s="161" t="s">
        <v>176</v>
      </c>
      <c r="N20" s="164" t="n">
        <v>37690</v>
      </c>
      <c r="O20" s="164" t="n">
        <v>37690</v>
      </c>
      <c r="P20" s="161" t="s">
        <v>177</v>
      </c>
      <c r="Q20" s="158"/>
      <c r="R20" s="163" t="s">
        <v>178</v>
      </c>
      <c r="S20" s="163" t="s">
        <v>188</v>
      </c>
      <c r="T20" s="161" t="s">
        <v>127</v>
      </c>
      <c r="U20" s="161" t="s">
        <v>127</v>
      </c>
      <c r="V20" s="161" t="s">
        <v>180</v>
      </c>
      <c r="W20" s="158"/>
      <c r="X20" s="158"/>
      <c r="Y20" s="158"/>
      <c r="Z20" s="158"/>
    </row>
    <row r="21" s="160" customFormat="true" ht="13.15" hidden="false" customHeight="true" outlineLevel="0" collapsed="false">
      <c r="A21" s="161" t="s">
        <v>30</v>
      </c>
      <c r="B21" s="161" t="s">
        <v>30</v>
      </c>
      <c r="C21" s="163" t="s">
        <v>214</v>
      </c>
      <c r="D21" s="163" t="s">
        <v>215</v>
      </c>
      <c r="E21" s="163" t="n">
        <v>9425317939</v>
      </c>
      <c r="F21" s="163" t="s">
        <v>194</v>
      </c>
      <c r="G21" s="163" t="s">
        <v>135</v>
      </c>
      <c r="H21" s="164" t="n">
        <v>23043</v>
      </c>
      <c r="I21" s="24" t="s">
        <v>184</v>
      </c>
      <c r="J21" s="161" t="s">
        <v>175</v>
      </c>
      <c r="K21" s="24" t="s">
        <v>127</v>
      </c>
      <c r="L21" s="163" t="s">
        <v>36</v>
      </c>
      <c r="M21" s="161" t="s">
        <v>176</v>
      </c>
      <c r="N21" s="164" t="n">
        <v>39310</v>
      </c>
      <c r="O21" s="164" t="n">
        <v>39310</v>
      </c>
      <c r="P21" s="161" t="s">
        <v>177</v>
      </c>
      <c r="Q21" s="158"/>
      <c r="R21" s="163" t="s">
        <v>178</v>
      </c>
      <c r="S21" s="163" t="s">
        <v>188</v>
      </c>
      <c r="T21" s="161" t="s">
        <v>127</v>
      </c>
      <c r="U21" s="161" t="s">
        <v>127</v>
      </c>
      <c r="V21" s="161" t="s">
        <v>180</v>
      </c>
      <c r="W21" s="158"/>
      <c r="X21" s="158"/>
      <c r="Y21" s="158"/>
      <c r="Z21" s="158"/>
    </row>
    <row r="22" s="160" customFormat="true" ht="13.15" hidden="false" customHeight="true" outlineLevel="0" collapsed="false">
      <c r="A22" s="161" t="s">
        <v>30</v>
      </c>
      <c r="B22" s="161" t="s">
        <v>30</v>
      </c>
      <c r="C22" s="163" t="s">
        <v>216</v>
      </c>
      <c r="D22" s="163" t="s">
        <v>217</v>
      </c>
      <c r="E22" s="163" t="n">
        <v>9981643512</v>
      </c>
      <c r="F22" s="163" t="s">
        <v>194</v>
      </c>
      <c r="G22" s="163" t="s">
        <v>134</v>
      </c>
      <c r="H22" s="164" t="n">
        <v>27094</v>
      </c>
      <c r="I22" s="24" t="s">
        <v>184</v>
      </c>
      <c r="J22" s="161" t="s">
        <v>175</v>
      </c>
      <c r="K22" s="24" t="s">
        <v>127</v>
      </c>
      <c r="L22" s="163" t="s">
        <v>36</v>
      </c>
      <c r="M22" s="161" t="s">
        <v>176</v>
      </c>
      <c r="N22" s="164" t="n">
        <v>39310</v>
      </c>
      <c r="O22" s="164" t="n">
        <v>39310</v>
      </c>
      <c r="P22" s="161" t="s">
        <v>177</v>
      </c>
      <c r="Q22" s="158"/>
      <c r="R22" s="163" t="s">
        <v>178</v>
      </c>
      <c r="S22" s="163" t="s">
        <v>188</v>
      </c>
      <c r="T22" s="161" t="s">
        <v>127</v>
      </c>
      <c r="U22" s="161" t="s">
        <v>127</v>
      </c>
      <c r="V22" s="161" t="s">
        <v>180</v>
      </c>
      <c r="W22" s="158"/>
      <c r="X22" s="158"/>
      <c r="Y22" s="158"/>
      <c r="Z22" s="158"/>
    </row>
    <row r="23" s="160" customFormat="true" ht="13.15" hidden="false" customHeight="true" outlineLevel="0" collapsed="false">
      <c r="A23" s="161" t="s">
        <v>30</v>
      </c>
      <c r="B23" s="161" t="s">
        <v>30</v>
      </c>
      <c r="C23" s="163" t="s">
        <v>218</v>
      </c>
      <c r="D23" s="163" t="s">
        <v>219</v>
      </c>
      <c r="E23" s="163" t="n">
        <v>9826313816</v>
      </c>
      <c r="F23" s="163" t="s">
        <v>183</v>
      </c>
      <c r="G23" s="163" t="s">
        <v>134</v>
      </c>
      <c r="H23" s="164" t="n">
        <v>29285</v>
      </c>
      <c r="I23" s="24" t="s">
        <v>24</v>
      </c>
      <c r="J23" s="161" t="s">
        <v>175</v>
      </c>
      <c r="K23" s="24" t="s">
        <v>127</v>
      </c>
      <c r="L23" s="163" t="s">
        <v>36</v>
      </c>
      <c r="M23" s="161" t="s">
        <v>176</v>
      </c>
      <c r="N23" s="164" t="n">
        <v>37895</v>
      </c>
      <c r="O23" s="164" t="n">
        <v>37895</v>
      </c>
      <c r="P23" s="161" t="s">
        <v>199</v>
      </c>
      <c r="Q23" s="158"/>
      <c r="R23" s="163" t="s">
        <v>178</v>
      </c>
      <c r="S23" s="163" t="s">
        <v>188</v>
      </c>
      <c r="T23" s="161" t="s">
        <v>127</v>
      </c>
      <c r="U23" s="161" t="s">
        <v>127</v>
      </c>
      <c r="V23" s="161" t="s">
        <v>180</v>
      </c>
      <c r="W23" s="158"/>
      <c r="X23" s="158"/>
      <c r="Y23" s="158"/>
      <c r="Z23" s="158"/>
    </row>
    <row r="24" s="160" customFormat="true" ht="13.15" hidden="false" customHeight="true" outlineLevel="0" collapsed="false">
      <c r="A24" s="161" t="s">
        <v>30</v>
      </c>
      <c r="B24" s="161" t="s">
        <v>30</v>
      </c>
      <c r="C24" s="163" t="s">
        <v>220</v>
      </c>
      <c r="D24" s="163" t="s">
        <v>221</v>
      </c>
      <c r="E24" s="163" t="n">
        <v>9826490631</v>
      </c>
      <c r="F24" s="163" t="s">
        <v>183</v>
      </c>
      <c r="G24" s="163" t="s">
        <v>134</v>
      </c>
      <c r="H24" s="164" t="n">
        <v>30682</v>
      </c>
      <c r="I24" s="24" t="s">
        <v>24</v>
      </c>
      <c r="J24" s="161" t="s">
        <v>175</v>
      </c>
      <c r="K24" s="24" t="s">
        <v>127</v>
      </c>
      <c r="L24" s="163" t="s">
        <v>36</v>
      </c>
      <c r="M24" s="161" t="s">
        <v>176</v>
      </c>
      <c r="N24" s="164" t="n">
        <v>40130</v>
      </c>
      <c r="O24" s="164" t="n">
        <v>40130</v>
      </c>
      <c r="P24" s="161" t="s">
        <v>199</v>
      </c>
      <c r="Q24" s="158"/>
      <c r="R24" s="163" t="s">
        <v>178</v>
      </c>
      <c r="S24" s="163" t="s">
        <v>188</v>
      </c>
      <c r="T24" s="161" t="s">
        <v>127</v>
      </c>
      <c r="U24" s="161" t="s">
        <v>127</v>
      </c>
      <c r="V24" s="161" t="s">
        <v>180</v>
      </c>
      <c r="W24" s="158"/>
      <c r="X24" s="158"/>
      <c r="Y24" s="158"/>
      <c r="Z24" s="158"/>
    </row>
    <row r="25" s="160" customFormat="true" ht="13.15" hidden="false" customHeight="true" outlineLevel="0" collapsed="false">
      <c r="A25" s="161" t="s">
        <v>30</v>
      </c>
      <c r="B25" s="161" t="s">
        <v>30</v>
      </c>
      <c r="C25" s="163" t="s">
        <v>222</v>
      </c>
      <c r="D25" s="163" t="s">
        <v>223</v>
      </c>
      <c r="E25" s="163" t="n">
        <v>9425322306</v>
      </c>
      <c r="F25" s="163" t="s">
        <v>194</v>
      </c>
      <c r="G25" s="163" t="s">
        <v>134</v>
      </c>
      <c r="H25" s="164" t="n">
        <v>22434</v>
      </c>
      <c r="I25" s="24" t="s">
        <v>184</v>
      </c>
      <c r="J25" s="161" t="s">
        <v>175</v>
      </c>
      <c r="K25" s="24" t="s">
        <v>127</v>
      </c>
      <c r="L25" s="163" t="s">
        <v>36</v>
      </c>
      <c r="M25" s="161" t="s">
        <v>176</v>
      </c>
      <c r="N25" s="164" t="n">
        <v>36969</v>
      </c>
      <c r="O25" s="164" t="n">
        <v>36969</v>
      </c>
      <c r="P25" s="161" t="s">
        <v>177</v>
      </c>
      <c r="Q25" s="158"/>
      <c r="R25" s="163" t="s">
        <v>178</v>
      </c>
      <c r="S25" s="163" t="s">
        <v>224</v>
      </c>
      <c r="T25" s="161" t="s">
        <v>127</v>
      </c>
      <c r="U25" s="161" t="s">
        <v>127</v>
      </c>
      <c r="V25" s="161" t="s">
        <v>180</v>
      </c>
      <c r="W25" s="158"/>
      <c r="X25" s="158"/>
      <c r="Y25" s="158"/>
      <c r="Z25" s="158"/>
    </row>
    <row r="26" s="160" customFormat="true" ht="13.15" hidden="false" customHeight="true" outlineLevel="0" collapsed="false">
      <c r="A26" s="161" t="s">
        <v>30</v>
      </c>
      <c r="B26" s="161" t="s">
        <v>30</v>
      </c>
      <c r="C26" s="163" t="s">
        <v>225</v>
      </c>
      <c r="D26" s="163" t="s">
        <v>226</v>
      </c>
      <c r="E26" s="163" t="n">
        <v>9425650360</v>
      </c>
      <c r="F26" s="163" t="s">
        <v>194</v>
      </c>
      <c r="G26" s="163" t="s">
        <v>134</v>
      </c>
      <c r="H26" s="164" t="n">
        <v>28277</v>
      </c>
      <c r="I26" s="24" t="s">
        <v>184</v>
      </c>
      <c r="J26" s="161" t="s">
        <v>175</v>
      </c>
      <c r="K26" s="24" t="s">
        <v>127</v>
      </c>
      <c r="L26" s="163" t="s">
        <v>36</v>
      </c>
      <c r="M26" s="161" t="s">
        <v>176</v>
      </c>
      <c r="N26" s="164" t="n">
        <v>39310</v>
      </c>
      <c r="O26" s="164" t="n">
        <v>39310</v>
      </c>
      <c r="P26" s="161" t="s">
        <v>177</v>
      </c>
      <c r="Q26" s="158"/>
      <c r="R26" s="163" t="s">
        <v>178</v>
      </c>
      <c r="S26" s="163" t="s">
        <v>224</v>
      </c>
      <c r="T26" s="161" t="s">
        <v>127</v>
      </c>
      <c r="U26" s="161" t="s">
        <v>127</v>
      </c>
      <c r="V26" s="161" t="s">
        <v>180</v>
      </c>
      <c r="W26" s="158"/>
      <c r="X26" s="158"/>
      <c r="Y26" s="158"/>
      <c r="Z26" s="158"/>
    </row>
    <row r="27" s="160" customFormat="true" ht="13.15" hidden="false" customHeight="true" outlineLevel="0" collapsed="false">
      <c r="A27" s="161" t="s">
        <v>30</v>
      </c>
      <c r="B27" s="161" t="s">
        <v>30</v>
      </c>
      <c r="C27" s="163" t="s">
        <v>227</v>
      </c>
      <c r="D27" s="163" t="s">
        <v>228</v>
      </c>
      <c r="E27" s="163" t="n">
        <v>9425909092</v>
      </c>
      <c r="F27" s="163" t="s">
        <v>183</v>
      </c>
      <c r="G27" s="163" t="s">
        <v>134</v>
      </c>
      <c r="H27" s="164" t="n">
        <v>29220</v>
      </c>
      <c r="I27" s="24" t="s">
        <v>184</v>
      </c>
      <c r="J27" s="161" t="s">
        <v>175</v>
      </c>
      <c r="K27" s="24" t="s">
        <v>127</v>
      </c>
      <c r="L27" s="163" t="s">
        <v>36</v>
      </c>
      <c r="M27" s="161" t="s">
        <v>176</v>
      </c>
      <c r="N27" s="164" t="n">
        <v>39340</v>
      </c>
      <c r="O27" s="164" t="n">
        <v>39340</v>
      </c>
      <c r="P27" s="161" t="s">
        <v>229</v>
      </c>
      <c r="Q27" s="158"/>
      <c r="R27" s="163" t="s">
        <v>178</v>
      </c>
      <c r="S27" s="163" t="s">
        <v>224</v>
      </c>
      <c r="T27" s="161" t="s">
        <v>127</v>
      </c>
      <c r="U27" s="161" t="s">
        <v>127</v>
      </c>
      <c r="V27" s="161" t="s">
        <v>180</v>
      </c>
      <c r="W27" s="158"/>
      <c r="X27" s="158"/>
      <c r="Y27" s="158"/>
      <c r="Z27" s="158"/>
    </row>
    <row r="28" s="160" customFormat="true" ht="13.15" hidden="false" customHeight="true" outlineLevel="0" collapsed="false">
      <c r="A28" s="161" t="s">
        <v>30</v>
      </c>
      <c r="B28" s="161" t="s">
        <v>30</v>
      </c>
      <c r="C28" s="163" t="s">
        <v>230</v>
      </c>
      <c r="D28" s="163" t="s">
        <v>231</v>
      </c>
      <c r="E28" s="163" t="n">
        <v>9425333837</v>
      </c>
      <c r="F28" s="163" t="s">
        <v>183</v>
      </c>
      <c r="G28" s="163" t="s">
        <v>135</v>
      </c>
      <c r="H28" s="164" t="n">
        <v>28644</v>
      </c>
      <c r="I28" s="24" t="s">
        <v>24</v>
      </c>
      <c r="J28" s="161" t="s">
        <v>175</v>
      </c>
      <c r="K28" s="24" t="s">
        <v>127</v>
      </c>
      <c r="L28" s="163" t="s">
        <v>36</v>
      </c>
      <c r="M28" s="161" t="s">
        <v>176</v>
      </c>
      <c r="N28" s="164" t="n">
        <v>37895</v>
      </c>
      <c r="O28" s="164" t="n">
        <v>37895</v>
      </c>
      <c r="P28" s="161" t="s">
        <v>232</v>
      </c>
      <c r="Q28" s="158"/>
      <c r="R28" s="163" t="s">
        <v>178</v>
      </c>
      <c r="S28" s="163" t="s">
        <v>224</v>
      </c>
      <c r="T28" s="161" t="s">
        <v>127</v>
      </c>
      <c r="U28" s="161" t="s">
        <v>127</v>
      </c>
      <c r="V28" s="161" t="s">
        <v>180</v>
      </c>
      <c r="W28" s="158"/>
      <c r="X28" s="158"/>
      <c r="Y28" s="158"/>
      <c r="Z28" s="158"/>
    </row>
    <row r="29" s="160" customFormat="true" ht="13.15" hidden="false" customHeight="true" outlineLevel="0" collapsed="false">
      <c r="A29" s="161" t="s">
        <v>30</v>
      </c>
      <c r="B29" s="161" t="s">
        <v>30</v>
      </c>
      <c r="C29" s="163" t="s">
        <v>233</v>
      </c>
      <c r="D29" s="163" t="s">
        <v>234</v>
      </c>
      <c r="E29" s="163" t="n">
        <v>9425060342</v>
      </c>
      <c r="F29" s="163" t="s">
        <v>183</v>
      </c>
      <c r="G29" s="163" t="s">
        <v>135</v>
      </c>
      <c r="H29" s="164" t="n">
        <v>25521</v>
      </c>
      <c r="I29" s="24" t="s">
        <v>24</v>
      </c>
      <c r="J29" s="161" t="s">
        <v>175</v>
      </c>
      <c r="K29" s="24" t="s">
        <v>127</v>
      </c>
      <c r="L29" s="163" t="s">
        <v>36</v>
      </c>
      <c r="M29" s="161" t="s">
        <v>176</v>
      </c>
      <c r="N29" s="164" t="n">
        <v>37912</v>
      </c>
      <c r="O29" s="164" t="n">
        <v>37912</v>
      </c>
      <c r="P29" s="161" t="s">
        <v>177</v>
      </c>
      <c r="Q29" s="158"/>
      <c r="R29" s="163" t="s">
        <v>178</v>
      </c>
      <c r="S29" s="163" t="s">
        <v>224</v>
      </c>
      <c r="T29" s="161" t="s">
        <v>127</v>
      </c>
      <c r="U29" s="161" t="s">
        <v>127</v>
      </c>
      <c r="V29" s="161" t="s">
        <v>180</v>
      </c>
      <c r="W29" s="158"/>
      <c r="X29" s="158"/>
      <c r="Y29" s="158"/>
      <c r="Z29" s="158"/>
    </row>
    <row r="30" s="160" customFormat="true" ht="13.15" hidden="false" customHeight="true" outlineLevel="0" collapsed="false">
      <c r="A30" s="161" t="s">
        <v>30</v>
      </c>
      <c r="B30" s="161" t="s">
        <v>30</v>
      </c>
      <c r="C30" s="163" t="s">
        <v>235</v>
      </c>
      <c r="D30" s="163" t="s">
        <v>236</v>
      </c>
      <c r="E30" s="163" t="n">
        <v>9907449471</v>
      </c>
      <c r="F30" s="163" t="s">
        <v>183</v>
      </c>
      <c r="G30" s="163" t="s">
        <v>134</v>
      </c>
      <c r="H30" s="164" t="n">
        <v>28089</v>
      </c>
      <c r="I30" s="24" t="s">
        <v>25</v>
      </c>
      <c r="J30" s="161" t="s">
        <v>175</v>
      </c>
      <c r="K30" s="24" t="s">
        <v>127</v>
      </c>
      <c r="L30" s="163" t="s">
        <v>36</v>
      </c>
      <c r="M30" s="161" t="s">
        <v>176</v>
      </c>
      <c r="N30" s="164" t="n">
        <v>37888</v>
      </c>
      <c r="O30" s="164" t="n">
        <v>37888</v>
      </c>
      <c r="P30" s="161" t="s">
        <v>177</v>
      </c>
      <c r="Q30" s="158"/>
      <c r="R30" s="163" t="s">
        <v>178</v>
      </c>
      <c r="S30" s="163" t="s">
        <v>224</v>
      </c>
      <c r="T30" s="161" t="s">
        <v>127</v>
      </c>
      <c r="U30" s="161" t="s">
        <v>127</v>
      </c>
      <c r="V30" s="161" t="s">
        <v>180</v>
      </c>
      <c r="W30" s="158"/>
      <c r="X30" s="158"/>
      <c r="Y30" s="158"/>
      <c r="Z30" s="158"/>
    </row>
    <row r="31" s="160" customFormat="true" ht="13.15" hidden="false" customHeight="true" outlineLevel="0" collapsed="false">
      <c r="A31" s="161" t="s">
        <v>30</v>
      </c>
      <c r="B31" s="161" t="s">
        <v>30</v>
      </c>
      <c r="C31" s="163" t="s">
        <v>237</v>
      </c>
      <c r="D31" s="163" t="s">
        <v>238</v>
      </c>
      <c r="E31" s="163" t="n">
        <v>9893526178</v>
      </c>
      <c r="F31" s="163" t="s">
        <v>183</v>
      </c>
      <c r="G31" s="163" t="s">
        <v>134</v>
      </c>
      <c r="H31" s="164" t="n">
        <v>27763</v>
      </c>
      <c r="I31" s="24" t="s">
        <v>184</v>
      </c>
      <c r="J31" s="161" t="s">
        <v>175</v>
      </c>
      <c r="K31" s="24" t="s">
        <v>191</v>
      </c>
      <c r="L31" s="163" t="s">
        <v>36</v>
      </c>
      <c r="M31" s="161" t="s">
        <v>176</v>
      </c>
      <c r="N31" s="164" t="n">
        <v>39311</v>
      </c>
      <c r="O31" s="164" t="n">
        <v>39311</v>
      </c>
      <c r="P31" s="161" t="s">
        <v>199</v>
      </c>
      <c r="Q31" s="158"/>
      <c r="R31" s="163" t="s">
        <v>178</v>
      </c>
      <c r="S31" s="163" t="s">
        <v>224</v>
      </c>
      <c r="T31" s="161" t="s">
        <v>127</v>
      </c>
      <c r="U31" s="161" t="s">
        <v>127</v>
      </c>
      <c r="V31" s="161" t="s">
        <v>180</v>
      </c>
      <c r="W31" s="158"/>
      <c r="X31" s="158"/>
      <c r="Y31" s="158"/>
      <c r="Z31" s="158"/>
    </row>
    <row r="32" s="160" customFormat="true" ht="13.15" hidden="false" customHeight="true" outlineLevel="0" collapsed="false">
      <c r="A32" s="161" t="s">
        <v>30</v>
      </c>
      <c r="B32" s="161" t="s">
        <v>30</v>
      </c>
      <c r="C32" s="163" t="s">
        <v>239</v>
      </c>
      <c r="D32" s="163" t="s">
        <v>240</v>
      </c>
      <c r="E32" s="163" t="n">
        <v>9993353996</v>
      </c>
      <c r="F32" s="163" t="s">
        <v>174</v>
      </c>
      <c r="G32" s="163" t="s">
        <v>135</v>
      </c>
      <c r="H32" s="164" t="n">
        <v>26493</v>
      </c>
      <c r="I32" s="24" t="s">
        <v>184</v>
      </c>
      <c r="J32" s="161" t="s">
        <v>175</v>
      </c>
      <c r="K32" s="24" t="s">
        <v>127</v>
      </c>
      <c r="L32" s="163" t="s">
        <v>36</v>
      </c>
      <c r="M32" s="161" t="s">
        <v>176</v>
      </c>
      <c r="N32" s="164" t="n">
        <v>39415</v>
      </c>
      <c r="O32" s="164" t="n">
        <v>39415</v>
      </c>
      <c r="P32" s="161" t="s">
        <v>229</v>
      </c>
      <c r="Q32" s="158"/>
      <c r="R32" s="163" t="s">
        <v>178</v>
      </c>
      <c r="S32" s="163" t="s">
        <v>224</v>
      </c>
      <c r="T32" s="161" t="s">
        <v>127</v>
      </c>
      <c r="U32" s="161" t="s">
        <v>127</v>
      </c>
      <c r="V32" s="161" t="s">
        <v>180</v>
      </c>
      <c r="W32" s="158"/>
      <c r="X32" s="158"/>
      <c r="Y32" s="158"/>
      <c r="Z32" s="158"/>
    </row>
    <row r="33" s="160" customFormat="true" ht="13.15" hidden="false" customHeight="true" outlineLevel="0" collapsed="false">
      <c r="A33" s="161" t="s">
        <v>30</v>
      </c>
      <c r="B33" s="161" t="s">
        <v>30</v>
      </c>
      <c r="C33" s="163" t="s">
        <v>241</v>
      </c>
      <c r="D33" s="163" t="s">
        <v>242</v>
      </c>
      <c r="E33" s="163" t="n">
        <v>9893004791</v>
      </c>
      <c r="F33" s="163" t="s">
        <v>183</v>
      </c>
      <c r="G33" s="163" t="s">
        <v>134</v>
      </c>
      <c r="H33" s="164" t="n">
        <v>28067</v>
      </c>
      <c r="I33" s="24" t="s">
        <v>25</v>
      </c>
      <c r="J33" s="161" t="s">
        <v>175</v>
      </c>
      <c r="K33" s="24" t="s">
        <v>127</v>
      </c>
      <c r="L33" s="163" t="s">
        <v>36</v>
      </c>
      <c r="M33" s="161" t="s">
        <v>176</v>
      </c>
      <c r="N33" s="164" t="n">
        <v>37631</v>
      </c>
      <c r="O33" s="164" t="n">
        <v>37631</v>
      </c>
      <c r="P33" s="161" t="s">
        <v>229</v>
      </c>
      <c r="Q33" s="158"/>
      <c r="R33" s="163" t="s">
        <v>178</v>
      </c>
      <c r="S33" s="163" t="s">
        <v>224</v>
      </c>
      <c r="T33" s="161" t="s">
        <v>127</v>
      </c>
      <c r="U33" s="161" t="s">
        <v>127</v>
      </c>
      <c r="V33" s="161" t="s">
        <v>180</v>
      </c>
      <c r="W33" s="158"/>
      <c r="X33" s="158"/>
      <c r="Y33" s="158"/>
      <c r="Z33" s="158"/>
    </row>
    <row r="34" s="160" customFormat="true" ht="13.15" hidden="false" customHeight="true" outlineLevel="0" collapsed="false">
      <c r="A34" s="161" t="s">
        <v>30</v>
      </c>
      <c r="B34" s="161" t="s">
        <v>30</v>
      </c>
      <c r="C34" s="163" t="s">
        <v>243</v>
      </c>
      <c r="D34" s="163" t="s">
        <v>244</v>
      </c>
      <c r="E34" s="163" t="n">
        <v>9827255224</v>
      </c>
      <c r="F34" s="163" t="s">
        <v>183</v>
      </c>
      <c r="G34" s="163" t="s">
        <v>135</v>
      </c>
      <c r="H34" s="164" t="n">
        <v>29956</v>
      </c>
      <c r="I34" s="24" t="s">
        <v>26</v>
      </c>
      <c r="J34" s="161" t="s">
        <v>175</v>
      </c>
      <c r="K34" s="24" t="s">
        <v>127</v>
      </c>
      <c r="L34" s="163" t="s">
        <v>36</v>
      </c>
      <c r="M34" s="161" t="s">
        <v>176</v>
      </c>
      <c r="N34" s="164" t="n">
        <v>39316</v>
      </c>
      <c r="O34" s="164" t="n">
        <v>39316</v>
      </c>
      <c r="P34" s="161" t="s">
        <v>199</v>
      </c>
      <c r="Q34" s="158"/>
      <c r="R34" s="163" t="s">
        <v>178</v>
      </c>
      <c r="S34" s="163" t="s">
        <v>224</v>
      </c>
      <c r="T34" s="161" t="s">
        <v>127</v>
      </c>
      <c r="U34" s="161" t="s">
        <v>127</v>
      </c>
      <c r="V34" s="161" t="s">
        <v>180</v>
      </c>
      <c r="W34" s="158"/>
      <c r="X34" s="158"/>
      <c r="Y34" s="158"/>
      <c r="Z34" s="158"/>
    </row>
    <row r="35" s="160" customFormat="true" ht="13.15" hidden="false" customHeight="true" outlineLevel="0" collapsed="false">
      <c r="A35" s="161" t="s">
        <v>30</v>
      </c>
      <c r="B35" s="161" t="s">
        <v>30</v>
      </c>
      <c r="C35" s="163" t="s">
        <v>245</v>
      </c>
      <c r="D35" s="163" t="s">
        <v>246</v>
      </c>
      <c r="E35" s="163" t="n">
        <v>9425059372</v>
      </c>
      <c r="F35" s="163" t="s">
        <v>183</v>
      </c>
      <c r="G35" s="163" t="s">
        <v>135</v>
      </c>
      <c r="H35" s="164" t="n">
        <v>27927</v>
      </c>
      <c r="I35" s="24" t="s">
        <v>184</v>
      </c>
      <c r="J35" s="161" t="s">
        <v>175</v>
      </c>
      <c r="K35" s="24" t="s">
        <v>127</v>
      </c>
      <c r="L35" s="163" t="s">
        <v>247</v>
      </c>
      <c r="M35" s="161" t="s">
        <v>176</v>
      </c>
      <c r="N35" s="164" t="n">
        <v>40402</v>
      </c>
      <c r="O35" s="164" t="n">
        <v>40402</v>
      </c>
      <c r="P35" s="161" t="s">
        <v>248</v>
      </c>
      <c r="Q35" s="158"/>
      <c r="R35" s="163" t="s">
        <v>178</v>
      </c>
      <c r="S35" s="163" t="s">
        <v>179</v>
      </c>
      <c r="T35" s="161" t="s">
        <v>127</v>
      </c>
      <c r="U35" s="161" t="s">
        <v>127</v>
      </c>
      <c r="V35" s="161" t="s">
        <v>180</v>
      </c>
      <c r="W35" s="158"/>
      <c r="X35" s="158"/>
      <c r="Y35" s="158"/>
      <c r="Z35" s="158"/>
    </row>
    <row r="36" s="160" customFormat="true" ht="13.15" hidden="false" customHeight="true" outlineLevel="0" collapsed="false">
      <c r="A36" s="161" t="s">
        <v>30</v>
      </c>
      <c r="B36" s="161" t="s">
        <v>30</v>
      </c>
      <c r="C36" s="163" t="s">
        <v>249</v>
      </c>
      <c r="D36" s="163" t="s">
        <v>250</v>
      </c>
      <c r="E36" s="163" t="n">
        <v>7898916163</v>
      </c>
      <c r="F36" s="163" t="s">
        <v>183</v>
      </c>
      <c r="G36" s="163" t="s">
        <v>135</v>
      </c>
      <c r="H36" s="164" t="n">
        <v>27075</v>
      </c>
      <c r="I36" s="24" t="s">
        <v>184</v>
      </c>
      <c r="J36" s="161" t="s">
        <v>175</v>
      </c>
      <c r="K36" s="24" t="s">
        <v>127</v>
      </c>
      <c r="L36" s="163" t="s">
        <v>247</v>
      </c>
      <c r="M36" s="161" t="s">
        <v>176</v>
      </c>
      <c r="N36" s="164" t="n">
        <v>39038</v>
      </c>
      <c r="O36" s="164" t="n">
        <v>39038</v>
      </c>
      <c r="P36" s="161" t="s">
        <v>251</v>
      </c>
      <c r="Q36" s="158"/>
      <c r="R36" s="163" t="s">
        <v>178</v>
      </c>
      <c r="S36" s="163" t="s">
        <v>179</v>
      </c>
      <c r="T36" s="161" t="s">
        <v>127</v>
      </c>
      <c r="U36" s="161" t="s">
        <v>127</v>
      </c>
      <c r="V36" s="161" t="s">
        <v>180</v>
      </c>
      <c r="W36" s="158"/>
      <c r="X36" s="158"/>
      <c r="Y36" s="158"/>
      <c r="Z36" s="158"/>
    </row>
    <row r="37" s="160" customFormat="true" ht="13.15" hidden="false" customHeight="true" outlineLevel="0" collapsed="false">
      <c r="A37" s="161" t="s">
        <v>30</v>
      </c>
      <c r="B37" s="161" t="s">
        <v>30</v>
      </c>
      <c r="C37" s="163" t="s">
        <v>252</v>
      </c>
      <c r="D37" s="163" t="s">
        <v>253</v>
      </c>
      <c r="E37" s="163" t="n">
        <v>9893359141</v>
      </c>
      <c r="F37" s="163" t="s">
        <v>183</v>
      </c>
      <c r="G37" s="163" t="s">
        <v>134</v>
      </c>
      <c r="H37" s="164" t="n">
        <v>30323</v>
      </c>
      <c r="I37" s="24" t="s">
        <v>184</v>
      </c>
      <c r="J37" s="161" t="s">
        <v>175</v>
      </c>
      <c r="K37" s="24" t="s">
        <v>127</v>
      </c>
      <c r="L37" s="163" t="s">
        <v>247</v>
      </c>
      <c r="M37" s="161" t="s">
        <v>176</v>
      </c>
      <c r="N37" s="164" t="n">
        <v>39038</v>
      </c>
      <c r="O37" s="164" t="n">
        <v>39038</v>
      </c>
      <c r="P37" s="161" t="s">
        <v>248</v>
      </c>
      <c r="Q37" s="158"/>
      <c r="R37" s="163" t="s">
        <v>178</v>
      </c>
      <c r="S37" s="163" t="s">
        <v>179</v>
      </c>
      <c r="T37" s="161" t="s">
        <v>127</v>
      </c>
      <c r="U37" s="161" t="s">
        <v>127</v>
      </c>
      <c r="V37" s="161" t="s">
        <v>180</v>
      </c>
      <c r="W37" s="158"/>
      <c r="X37" s="158"/>
      <c r="Y37" s="158"/>
      <c r="Z37" s="158"/>
    </row>
    <row r="38" s="160" customFormat="true" ht="13.15" hidden="false" customHeight="true" outlineLevel="0" collapsed="false">
      <c r="A38" s="161" t="s">
        <v>30</v>
      </c>
      <c r="B38" s="161" t="s">
        <v>30</v>
      </c>
      <c r="C38" s="163" t="s">
        <v>254</v>
      </c>
      <c r="D38" s="163" t="s">
        <v>255</v>
      </c>
      <c r="E38" s="163" t="n">
        <v>9826941506</v>
      </c>
      <c r="F38" s="163" t="s">
        <v>194</v>
      </c>
      <c r="G38" s="163" t="s">
        <v>134</v>
      </c>
      <c r="H38" s="164" t="n">
        <v>26176</v>
      </c>
      <c r="I38" s="24" t="s">
        <v>184</v>
      </c>
      <c r="J38" s="161" t="s">
        <v>175</v>
      </c>
      <c r="K38" s="24" t="s">
        <v>127</v>
      </c>
      <c r="L38" s="163" t="s">
        <v>36</v>
      </c>
      <c r="M38" s="161" t="s">
        <v>176</v>
      </c>
      <c r="N38" s="164" t="n">
        <v>38352</v>
      </c>
      <c r="O38" s="164" t="n">
        <v>38352</v>
      </c>
      <c r="P38" s="161" t="s">
        <v>177</v>
      </c>
      <c r="Q38" s="158"/>
      <c r="R38" s="163" t="s">
        <v>178</v>
      </c>
      <c r="S38" s="163" t="s">
        <v>185</v>
      </c>
      <c r="T38" s="161" t="s">
        <v>127</v>
      </c>
      <c r="U38" s="161" t="s">
        <v>127</v>
      </c>
      <c r="V38" s="161" t="s">
        <v>180</v>
      </c>
      <c r="W38" s="158"/>
      <c r="X38" s="158"/>
      <c r="Y38" s="158"/>
      <c r="Z38" s="158"/>
    </row>
    <row r="39" s="160" customFormat="true" ht="13.15" hidden="false" customHeight="true" outlineLevel="0" collapsed="false">
      <c r="A39" s="161" t="s">
        <v>30</v>
      </c>
      <c r="B39" s="161" t="s">
        <v>30</v>
      </c>
      <c r="C39" s="163" t="s">
        <v>256</v>
      </c>
      <c r="D39" s="163" t="s">
        <v>257</v>
      </c>
      <c r="E39" s="163" t="n">
        <v>9425311674</v>
      </c>
      <c r="F39" s="163" t="s">
        <v>174</v>
      </c>
      <c r="G39" s="163" t="s">
        <v>134</v>
      </c>
      <c r="H39" s="164" t="n">
        <v>24755</v>
      </c>
      <c r="I39" s="24" t="s">
        <v>184</v>
      </c>
      <c r="J39" s="161" t="s">
        <v>175</v>
      </c>
      <c r="K39" s="24" t="s">
        <v>127</v>
      </c>
      <c r="L39" s="163" t="s">
        <v>36</v>
      </c>
      <c r="M39" s="161" t="s">
        <v>176</v>
      </c>
      <c r="N39" s="164" t="n">
        <v>35877</v>
      </c>
      <c r="O39" s="164" t="n">
        <v>35877</v>
      </c>
      <c r="P39" s="161" t="s">
        <v>177</v>
      </c>
      <c r="Q39" s="158"/>
      <c r="R39" s="163" t="s">
        <v>178</v>
      </c>
      <c r="S39" s="163" t="s">
        <v>185</v>
      </c>
      <c r="T39" s="161" t="s">
        <v>127</v>
      </c>
      <c r="U39" s="161" t="s">
        <v>127</v>
      </c>
      <c r="V39" s="161" t="s">
        <v>180</v>
      </c>
      <c r="W39" s="158"/>
      <c r="X39" s="158"/>
      <c r="Y39" s="158"/>
      <c r="Z39" s="158"/>
    </row>
    <row r="40" s="160" customFormat="true" ht="13.15" hidden="false" customHeight="true" outlineLevel="0" collapsed="false">
      <c r="A40" s="161" t="s">
        <v>30</v>
      </c>
      <c r="B40" s="161" t="s">
        <v>30</v>
      </c>
      <c r="C40" s="163" t="s">
        <v>258</v>
      </c>
      <c r="D40" s="163" t="s">
        <v>259</v>
      </c>
      <c r="E40" s="163" t="n">
        <v>9826247653</v>
      </c>
      <c r="F40" s="163" t="s">
        <v>174</v>
      </c>
      <c r="G40" s="163" t="s">
        <v>134</v>
      </c>
      <c r="H40" s="164" t="n">
        <v>25362</v>
      </c>
      <c r="I40" s="24" t="s">
        <v>184</v>
      </c>
      <c r="J40" s="161" t="s">
        <v>175</v>
      </c>
      <c r="K40" s="24" t="s">
        <v>127</v>
      </c>
      <c r="L40" s="163" t="s">
        <v>36</v>
      </c>
      <c r="M40" s="161" t="s">
        <v>176</v>
      </c>
      <c r="N40" s="164" t="n">
        <v>36921</v>
      </c>
      <c r="O40" s="164" t="n">
        <v>36921</v>
      </c>
      <c r="P40" s="161" t="s">
        <v>177</v>
      </c>
      <c r="Q40" s="158"/>
      <c r="R40" s="163" t="s">
        <v>178</v>
      </c>
      <c r="S40" s="163" t="s">
        <v>185</v>
      </c>
      <c r="T40" s="161" t="s">
        <v>127</v>
      </c>
      <c r="U40" s="161" t="s">
        <v>127</v>
      </c>
      <c r="V40" s="161" t="s">
        <v>180</v>
      </c>
      <c r="W40" s="158"/>
      <c r="X40" s="158"/>
      <c r="Y40" s="158"/>
      <c r="Z40" s="158"/>
    </row>
    <row r="41" s="160" customFormat="true" ht="13.15" hidden="false" customHeight="true" outlineLevel="0" collapsed="false">
      <c r="A41" s="161" t="s">
        <v>30</v>
      </c>
      <c r="B41" s="161" t="s">
        <v>30</v>
      </c>
      <c r="C41" s="163" t="s">
        <v>260</v>
      </c>
      <c r="D41" s="163" t="s">
        <v>261</v>
      </c>
      <c r="E41" s="163" t="n">
        <v>9826418567</v>
      </c>
      <c r="F41" s="163" t="s">
        <v>183</v>
      </c>
      <c r="G41" s="163" t="s">
        <v>134</v>
      </c>
      <c r="H41" s="164" t="n">
        <v>27061</v>
      </c>
      <c r="I41" s="24" t="s">
        <v>25</v>
      </c>
      <c r="J41" s="161" t="s">
        <v>175</v>
      </c>
      <c r="K41" s="24" t="s">
        <v>127</v>
      </c>
      <c r="L41" s="163" t="s">
        <v>36</v>
      </c>
      <c r="M41" s="161" t="s">
        <v>176</v>
      </c>
      <c r="N41" s="164" t="n">
        <v>37141</v>
      </c>
      <c r="O41" s="164" t="n">
        <v>37141</v>
      </c>
      <c r="P41" s="161" t="s">
        <v>177</v>
      </c>
      <c r="Q41" s="158"/>
      <c r="R41" s="163" t="s">
        <v>178</v>
      </c>
      <c r="S41" s="163" t="s">
        <v>185</v>
      </c>
      <c r="T41" s="161" t="s">
        <v>127</v>
      </c>
      <c r="U41" s="161" t="s">
        <v>127</v>
      </c>
      <c r="V41" s="161" t="s">
        <v>180</v>
      </c>
      <c r="W41" s="158"/>
      <c r="X41" s="158"/>
      <c r="Y41" s="158"/>
      <c r="Z41" s="158"/>
    </row>
    <row r="42" s="160" customFormat="true" ht="13.15" hidden="false" customHeight="true" outlineLevel="0" collapsed="false">
      <c r="A42" s="161" t="s">
        <v>30</v>
      </c>
      <c r="B42" s="161" t="s">
        <v>30</v>
      </c>
      <c r="C42" s="163" t="s">
        <v>262</v>
      </c>
      <c r="D42" s="163" t="s">
        <v>263</v>
      </c>
      <c r="E42" s="163" t="n">
        <v>9424891320</v>
      </c>
      <c r="F42" s="163" t="s">
        <v>183</v>
      </c>
      <c r="G42" s="163" t="s">
        <v>134</v>
      </c>
      <c r="H42" s="164" t="n">
        <v>28504</v>
      </c>
      <c r="I42" s="24" t="s">
        <v>24</v>
      </c>
      <c r="J42" s="161" t="s">
        <v>175</v>
      </c>
      <c r="K42" s="24" t="s">
        <v>127</v>
      </c>
      <c r="L42" s="163" t="s">
        <v>36</v>
      </c>
      <c r="M42" s="161" t="s">
        <v>176</v>
      </c>
      <c r="N42" s="164" t="n">
        <v>37888</v>
      </c>
      <c r="O42" s="164" t="n">
        <v>37888</v>
      </c>
      <c r="P42" s="161" t="s">
        <v>199</v>
      </c>
      <c r="Q42" s="158"/>
      <c r="R42" s="163" t="s">
        <v>178</v>
      </c>
      <c r="S42" s="163" t="s">
        <v>185</v>
      </c>
      <c r="T42" s="161" t="s">
        <v>127</v>
      </c>
      <c r="U42" s="161" t="s">
        <v>127</v>
      </c>
      <c r="V42" s="161" t="s">
        <v>180</v>
      </c>
      <c r="W42" s="158"/>
      <c r="X42" s="158"/>
      <c r="Y42" s="158"/>
      <c r="Z42" s="158"/>
    </row>
    <row r="43" s="160" customFormat="true" ht="13.15" hidden="false" customHeight="true" outlineLevel="0" collapsed="false">
      <c r="A43" s="161" t="s">
        <v>30</v>
      </c>
      <c r="B43" s="161" t="s">
        <v>30</v>
      </c>
      <c r="C43" s="163" t="s">
        <v>264</v>
      </c>
      <c r="D43" s="163" t="s">
        <v>265</v>
      </c>
      <c r="E43" s="163" t="n">
        <v>9826777877</v>
      </c>
      <c r="F43" s="163" t="s">
        <v>183</v>
      </c>
      <c r="G43" s="163" t="s">
        <v>135</v>
      </c>
      <c r="H43" s="164" t="n">
        <v>27166</v>
      </c>
      <c r="I43" s="24" t="s">
        <v>184</v>
      </c>
      <c r="J43" s="161" t="s">
        <v>175</v>
      </c>
      <c r="K43" s="24" t="s">
        <v>127</v>
      </c>
      <c r="L43" s="163" t="s">
        <v>36</v>
      </c>
      <c r="M43" s="161" t="s">
        <v>176</v>
      </c>
      <c r="N43" s="164" t="n">
        <v>37891</v>
      </c>
      <c r="O43" s="164" t="n">
        <v>37891</v>
      </c>
      <c r="P43" s="161" t="s">
        <v>177</v>
      </c>
      <c r="Q43" s="158"/>
      <c r="R43" s="163" t="s">
        <v>178</v>
      </c>
      <c r="S43" s="163" t="s">
        <v>185</v>
      </c>
      <c r="T43" s="161" t="s">
        <v>127</v>
      </c>
      <c r="U43" s="161" t="s">
        <v>127</v>
      </c>
      <c r="V43" s="161" t="s">
        <v>180</v>
      </c>
      <c r="W43" s="158"/>
      <c r="X43" s="158"/>
      <c r="Y43" s="158"/>
      <c r="Z43" s="158"/>
    </row>
    <row r="44" s="160" customFormat="true" ht="13.15" hidden="false" customHeight="true" outlineLevel="0" collapsed="false">
      <c r="A44" s="161" t="s">
        <v>30</v>
      </c>
      <c r="B44" s="161" t="s">
        <v>30</v>
      </c>
      <c r="C44" s="163" t="s">
        <v>266</v>
      </c>
      <c r="D44" s="163" t="s">
        <v>267</v>
      </c>
      <c r="E44" s="163" t="n">
        <v>9406653327</v>
      </c>
      <c r="F44" s="163" t="s">
        <v>183</v>
      </c>
      <c r="G44" s="163" t="s">
        <v>134</v>
      </c>
      <c r="H44" s="164" t="n">
        <v>28676</v>
      </c>
      <c r="I44" s="24" t="s">
        <v>184</v>
      </c>
      <c r="J44" s="161" t="s">
        <v>175</v>
      </c>
      <c r="K44" s="24" t="s">
        <v>127</v>
      </c>
      <c r="L44" s="163" t="s">
        <v>36</v>
      </c>
      <c r="M44" s="161" t="s">
        <v>176</v>
      </c>
      <c r="N44" s="164" t="n">
        <v>40001</v>
      </c>
      <c r="O44" s="164" t="n">
        <v>40001</v>
      </c>
      <c r="P44" s="161" t="s">
        <v>177</v>
      </c>
      <c r="Q44" s="158"/>
      <c r="R44" s="163" t="s">
        <v>178</v>
      </c>
      <c r="S44" s="163" t="s">
        <v>185</v>
      </c>
      <c r="T44" s="161" t="s">
        <v>127</v>
      </c>
      <c r="U44" s="161" t="s">
        <v>127</v>
      </c>
      <c r="V44" s="161" t="s">
        <v>180</v>
      </c>
      <c r="W44" s="158"/>
      <c r="X44" s="158"/>
      <c r="Y44" s="158"/>
      <c r="Z44" s="158"/>
    </row>
    <row r="45" s="160" customFormat="true" ht="13.15" hidden="false" customHeight="true" outlineLevel="0" collapsed="false">
      <c r="A45" s="161" t="s">
        <v>30</v>
      </c>
      <c r="B45" s="161" t="s">
        <v>30</v>
      </c>
      <c r="C45" s="163" t="s">
        <v>268</v>
      </c>
      <c r="D45" s="163" t="s">
        <v>269</v>
      </c>
      <c r="E45" s="163" t="n">
        <v>9425353249</v>
      </c>
      <c r="F45" s="163" t="s">
        <v>183</v>
      </c>
      <c r="G45" s="163" t="s">
        <v>134</v>
      </c>
      <c r="H45" s="164" t="n">
        <v>28803</v>
      </c>
      <c r="I45" s="24" t="s">
        <v>25</v>
      </c>
      <c r="J45" s="161" t="s">
        <v>175</v>
      </c>
      <c r="K45" s="24" t="s">
        <v>127</v>
      </c>
      <c r="L45" s="163" t="s">
        <v>36</v>
      </c>
      <c r="M45" s="161" t="s">
        <v>176</v>
      </c>
      <c r="N45" s="164" t="n">
        <v>40001</v>
      </c>
      <c r="O45" s="164" t="n">
        <v>40001</v>
      </c>
      <c r="P45" s="161" t="s">
        <v>199</v>
      </c>
      <c r="Q45" s="158"/>
      <c r="R45" s="163" t="s">
        <v>178</v>
      </c>
      <c r="S45" s="163" t="s">
        <v>185</v>
      </c>
      <c r="T45" s="161" t="s">
        <v>127</v>
      </c>
      <c r="U45" s="161" t="s">
        <v>127</v>
      </c>
      <c r="V45" s="161" t="s">
        <v>180</v>
      </c>
      <c r="W45" s="158"/>
      <c r="X45" s="158"/>
      <c r="Y45" s="158"/>
      <c r="Z45" s="158"/>
    </row>
    <row r="46" s="160" customFormat="true" ht="13.15" hidden="false" customHeight="true" outlineLevel="0" collapsed="false">
      <c r="A46" s="161" t="s">
        <v>30</v>
      </c>
      <c r="B46" s="161" t="s">
        <v>30</v>
      </c>
      <c r="C46" s="163" t="s">
        <v>270</v>
      </c>
      <c r="D46" s="163" t="s">
        <v>271</v>
      </c>
      <c r="E46" s="163" t="n">
        <v>9827047074</v>
      </c>
      <c r="F46" s="163" t="s">
        <v>183</v>
      </c>
      <c r="G46" s="163" t="s">
        <v>134</v>
      </c>
      <c r="H46" s="164" t="n">
        <v>25326</v>
      </c>
      <c r="I46" s="24" t="s">
        <v>24</v>
      </c>
      <c r="J46" s="161" t="s">
        <v>272</v>
      </c>
      <c r="K46" s="24" t="s">
        <v>127</v>
      </c>
      <c r="L46" s="163" t="s">
        <v>36</v>
      </c>
      <c r="M46" s="161" t="s">
        <v>176</v>
      </c>
      <c r="N46" s="164" t="n">
        <v>40005</v>
      </c>
      <c r="O46" s="164" t="n">
        <v>40005</v>
      </c>
      <c r="P46" s="161" t="s">
        <v>273</v>
      </c>
      <c r="Q46" s="158"/>
      <c r="R46" s="163" t="s">
        <v>178</v>
      </c>
      <c r="S46" s="163" t="s">
        <v>185</v>
      </c>
      <c r="T46" s="161" t="s">
        <v>127</v>
      </c>
      <c r="U46" s="161" t="s">
        <v>127</v>
      </c>
      <c r="V46" s="161" t="s">
        <v>180</v>
      </c>
      <c r="W46" s="158"/>
      <c r="X46" s="158"/>
      <c r="Y46" s="158"/>
      <c r="Z46" s="158"/>
    </row>
    <row r="47" s="160" customFormat="true" ht="13.15" hidden="false" customHeight="true" outlineLevel="0" collapsed="false">
      <c r="A47" s="161" t="s">
        <v>30</v>
      </c>
      <c r="B47" s="161" t="s">
        <v>30</v>
      </c>
      <c r="C47" s="163" t="s">
        <v>274</v>
      </c>
      <c r="D47" s="163" t="s">
        <v>275</v>
      </c>
      <c r="E47" s="163" t="n">
        <v>9617801687</v>
      </c>
      <c r="F47" s="163" t="s">
        <v>194</v>
      </c>
      <c r="G47" s="163" t="s">
        <v>134</v>
      </c>
      <c r="H47" s="164" t="n">
        <v>24311</v>
      </c>
      <c r="I47" s="24" t="s">
        <v>184</v>
      </c>
      <c r="J47" s="161" t="s">
        <v>175</v>
      </c>
      <c r="K47" s="24" t="s">
        <v>127</v>
      </c>
      <c r="L47" s="163" t="s">
        <v>36</v>
      </c>
      <c r="M47" s="161" t="s">
        <v>176</v>
      </c>
      <c r="N47" s="164" t="n">
        <v>33745</v>
      </c>
      <c r="O47" s="164" t="n">
        <v>33745</v>
      </c>
      <c r="P47" s="161" t="s">
        <v>177</v>
      </c>
      <c r="Q47" s="158"/>
      <c r="R47" s="163" t="s">
        <v>178</v>
      </c>
      <c r="S47" s="163" t="s">
        <v>276</v>
      </c>
      <c r="T47" s="161" t="s">
        <v>127</v>
      </c>
      <c r="U47" s="161" t="s">
        <v>127</v>
      </c>
      <c r="V47" s="161" t="s">
        <v>180</v>
      </c>
      <c r="W47" s="158"/>
      <c r="X47" s="158"/>
      <c r="Y47" s="158"/>
      <c r="Z47" s="158"/>
    </row>
    <row r="48" s="160" customFormat="true" ht="13.15" hidden="false" customHeight="true" outlineLevel="0" collapsed="false">
      <c r="A48" s="161" t="s">
        <v>30</v>
      </c>
      <c r="B48" s="161" t="s">
        <v>30</v>
      </c>
      <c r="C48" s="163" t="s">
        <v>277</v>
      </c>
      <c r="D48" s="163" t="s">
        <v>278</v>
      </c>
      <c r="E48" s="163" t="n">
        <v>9826777877</v>
      </c>
      <c r="F48" s="163" t="s">
        <v>174</v>
      </c>
      <c r="G48" s="163" t="s">
        <v>135</v>
      </c>
      <c r="H48" s="164" t="n">
        <v>26022</v>
      </c>
      <c r="I48" s="24" t="s">
        <v>184</v>
      </c>
      <c r="J48" s="161" t="s">
        <v>175</v>
      </c>
      <c r="K48" s="24" t="s">
        <v>127</v>
      </c>
      <c r="L48" s="163" t="s">
        <v>36</v>
      </c>
      <c r="M48" s="161" t="s">
        <v>176</v>
      </c>
      <c r="N48" s="164" t="n">
        <v>35652</v>
      </c>
      <c r="O48" s="164" t="n">
        <v>35652</v>
      </c>
      <c r="P48" s="161" t="s">
        <v>177</v>
      </c>
      <c r="Q48" s="158"/>
      <c r="R48" s="163" t="s">
        <v>178</v>
      </c>
      <c r="S48" s="163" t="s">
        <v>276</v>
      </c>
      <c r="T48" s="161" t="s">
        <v>127</v>
      </c>
      <c r="U48" s="161" t="s">
        <v>127</v>
      </c>
      <c r="V48" s="161" t="s">
        <v>180</v>
      </c>
      <c r="W48" s="158"/>
      <c r="X48" s="158"/>
      <c r="Y48" s="158"/>
      <c r="Z48" s="158"/>
    </row>
    <row r="49" s="160" customFormat="true" ht="13.15" hidden="false" customHeight="true" outlineLevel="0" collapsed="false">
      <c r="A49" s="161" t="s">
        <v>30</v>
      </c>
      <c r="B49" s="161" t="s">
        <v>30</v>
      </c>
      <c r="C49" s="163" t="s">
        <v>279</v>
      </c>
      <c r="D49" s="163" t="s">
        <v>280</v>
      </c>
      <c r="E49" s="163" t="n">
        <v>9826091849</v>
      </c>
      <c r="F49" s="163" t="s">
        <v>183</v>
      </c>
      <c r="G49" s="163" t="s">
        <v>134</v>
      </c>
      <c r="H49" s="164" t="n">
        <v>26291</v>
      </c>
      <c r="I49" s="24" t="s">
        <v>24</v>
      </c>
      <c r="J49" s="161" t="s">
        <v>272</v>
      </c>
      <c r="K49" s="24" t="s">
        <v>127</v>
      </c>
      <c r="L49" s="163" t="s">
        <v>36</v>
      </c>
      <c r="M49" s="161" t="s">
        <v>176</v>
      </c>
      <c r="N49" s="164" t="n">
        <v>35440</v>
      </c>
      <c r="O49" s="164" t="n">
        <v>35440</v>
      </c>
      <c r="P49" s="161" t="s">
        <v>32</v>
      </c>
      <c r="Q49" s="158"/>
      <c r="R49" s="163" t="s">
        <v>178</v>
      </c>
      <c r="S49" s="163" t="s">
        <v>276</v>
      </c>
      <c r="T49" s="161" t="s">
        <v>127</v>
      </c>
      <c r="U49" s="161" t="s">
        <v>127</v>
      </c>
      <c r="V49" s="161" t="s">
        <v>180</v>
      </c>
      <c r="W49" s="158"/>
      <c r="X49" s="158"/>
      <c r="Y49" s="158"/>
      <c r="Z49" s="158"/>
    </row>
    <row r="50" s="160" customFormat="true" ht="13.15" hidden="false" customHeight="true" outlineLevel="0" collapsed="false">
      <c r="A50" s="161" t="s">
        <v>30</v>
      </c>
      <c r="B50" s="161" t="s">
        <v>30</v>
      </c>
      <c r="C50" s="163" t="s">
        <v>281</v>
      </c>
      <c r="D50" s="163" t="s">
        <v>282</v>
      </c>
      <c r="E50" s="163" t="n">
        <v>8889786191</v>
      </c>
      <c r="F50" s="163" t="s">
        <v>183</v>
      </c>
      <c r="G50" s="163" t="s">
        <v>134</v>
      </c>
      <c r="H50" s="164" t="n">
        <v>31276</v>
      </c>
      <c r="I50" s="24" t="s">
        <v>184</v>
      </c>
      <c r="J50" s="161" t="s">
        <v>175</v>
      </c>
      <c r="K50" s="24" t="s">
        <v>127</v>
      </c>
      <c r="L50" s="163" t="s">
        <v>247</v>
      </c>
      <c r="M50" s="161" t="s">
        <v>176</v>
      </c>
      <c r="N50" s="164" t="n">
        <v>40459</v>
      </c>
      <c r="O50" s="164" t="n">
        <v>40459</v>
      </c>
      <c r="P50" s="161" t="s">
        <v>199</v>
      </c>
      <c r="Q50" s="158"/>
      <c r="R50" s="163" t="s">
        <v>178</v>
      </c>
      <c r="S50" s="163" t="s">
        <v>276</v>
      </c>
      <c r="T50" s="161" t="s">
        <v>127</v>
      </c>
      <c r="U50" s="161" t="s">
        <v>127</v>
      </c>
      <c r="V50" s="161" t="s">
        <v>180</v>
      </c>
      <c r="W50" s="158"/>
      <c r="X50" s="158"/>
      <c r="Y50" s="158"/>
      <c r="Z50" s="158"/>
    </row>
    <row r="51" s="160" customFormat="true" ht="13.15" hidden="false" customHeight="true" outlineLevel="0" collapsed="false">
      <c r="A51" s="161" t="s">
        <v>30</v>
      </c>
      <c r="B51" s="161" t="s">
        <v>30</v>
      </c>
      <c r="C51" s="163" t="s">
        <v>283</v>
      </c>
      <c r="D51" s="163" t="s">
        <v>284</v>
      </c>
      <c r="E51" s="163" t="n">
        <v>9407894470</v>
      </c>
      <c r="F51" s="163" t="s">
        <v>183</v>
      </c>
      <c r="G51" s="163" t="s">
        <v>134</v>
      </c>
      <c r="H51" s="164" t="n">
        <v>26764</v>
      </c>
      <c r="I51" s="24" t="s">
        <v>184</v>
      </c>
      <c r="J51" s="161" t="s">
        <v>175</v>
      </c>
      <c r="K51" s="24" t="s">
        <v>127</v>
      </c>
      <c r="L51" s="163" t="s">
        <v>36</v>
      </c>
      <c r="M51" s="161" t="s">
        <v>176</v>
      </c>
      <c r="N51" s="164" t="n">
        <v>39365</v>
      </c>
      <c r="O51" s="164" t="n">
        <v>39365</v>
      </c>
      <c r="P51" s="161" t="s">
        <v>248</v>
      </c>
      <c r="Q51" s="158"/>
      <c r="R51" s="163" t="s">
        <v>178</v>
      </c>
      <c r="S51" s="163" t="s">
        <v>185</v>
      </c>
      <c r="T51" s="161" t="s">
        <v>127</v>
      </c>
      <c r="U51" s="161" t="s">
        <v>127</v>
      </c>
      <c r="V51" s="161" t="s">
        <v>180</v>
      </c>
      <c r="W51" s="158"/>
      <c r="X51" s="158"/>
      <c r="Y51" s="158"/>
      <c r="Z51" s="158"/>
    </row>
    <row r="52" s="160" customFormat="true" ht="13.15" hidden="false" customHeight="true" outlineLevel="0" collapsed="false">
      <c r="A52" s="161" t="s">
        <v>30</v>
      </c>
      <c r="B52" s="161" t="s">
        <v>30</v>
      </c>
      <c r="C52" s="163" t="s">
        <v>285</v>
      </c>
      <c r="D52" s="163" t="s">
        <v>286</v>
      </c>
      <c r="E52" s="163" t="n">
        <v>9425055884</v>
      </c>
      <c r="F52" s="163" t="s">
        <v>183</v>
      </c>
      <c r="G52" s="163" t="s">
        <v>135</v>
      </c>
      <c r="H52" s="164" t="n">
        <v>28301</v>
      </c>
      <c r="I52" s="24" t="s">
        <v>184</v>
      </c>
      <c r="J52" s="161" t="s">
        <v>175</v>
      </c>
      <c r="K52" s="24" t="s">
        <v>127</v>
      </c>
      <c r="L52" s="163" t="s">
        <v>247</v>
      </c>
      <c r="M52" s="161" t="s">
        <v>176</v>
      </c>
      <c r="N52" s="164" t="n">
        <v>39972</v>
      </c>
      <c r="O52" s="164" t="n">
        <v>39972</v>
      </c>
      <c r="P52" s="161" t="s">
        <v>251</v>
      </c>
      <c r="Q52" s="158"/>
      <c r="R52" s="163" t="s">
        <v>178</v>
      </c>
      <c r="S52" s="163" t="s">
        <v>179</v>
      </c>
      <c r="T52" s="161" t="s">
        <v>127</v>
      </c>
      <c r="U52" s="161" t="s">
        <v>127</v>
      </c>
      <c r="V52" s="161" t="s">
        <v>180</v>
      </c>
      <c r="W52" s="158"/>
      <c r="X52" s="158"/>
      <c r="Y52" s="158"/>
      <c r="Z52" s="158"/>
    </row>
    <row r="53" s="160" customFormat="true" ht="13.15" hidden="false" customHeight="true" outlineLevel="0" collapsed="false">
      <c r="A53" s="161" t="s">
        <v>30</v>
      </c>
      <c r="B53" s="161" t="s">
        <v>30</v>
      </c>
      <c r="C53" s="163" t="s">
        <v>287</v>
      </c>
      <c r="D53" s="163" t="s">
        <v>288</v>
      </c>
      <c r="E53" s="163" t="n">
        <v>9977186156</v>
      </c>
      <c r="F53" s="163" t="s">
        <v>194</v>
      </c>
      <c r="G53" s="163" t="s">
        <v>134</v>
      </c>
      <c r="H53" s="164" t="n">
        <v>24837</v>
      </c>
      <c r="I53" s="24" t="s">
        <v>184</v>
      </c>
      <c r="J53" s="161" t="s">
        <v>175</v>
      </c>
      <c r="K53" s="24" t="s">
        <v>127</v>
      </c>
      <c r="L53" s="163" t="s">
        <v>36</v>
      </c>
      <c r="M53" s="161" t="s">
        <v>176</v>
      </c>
      <c r="N53" s="164" t="n">
        <v>39311</v>
      </c>
      <c r="O53" s="164" t="n">
        <v>39311</v>
      </c>
      <c r="P53" s="161" t="s">
        <v>289</v>
      </c>
      <c r="Q53" s="158"/>
      <c r="R53" s="163" t="s">
        <v>178</v>
      </c>
      <c r="S53" s="163" t="s">
        <v>276</v>
      </c>
      <c r="T53" s="161" t="s">
        <v>127</v>
      </c>
      <c r="U53" s="161" t="s">
        <v>127</v>
      </c>
      <c r="V53" s="161" t="s">
        <v>180</v>
      </c>
      <c r="W53" s="158"/>
      <c r="X53" s="158"/>
      <c r="Y53" s="158"/>
      <c r="Z53" s="158"/>
    </row>
    <row r="54" s="160" customFormat="true" ht="13.15" hidden="false" customHeight="true" outlineLevel="0" collapsed="false">
      <c r="A54" s="161" t="s">
        <v>30</v>
      </c>
      <c r="B54" s="161" t="s">
        <v>30</v>
      </c>
      <c r="C54" s="163" t="s">
        <v>290</v>
      </c>
      <c r="D54" s="163" t="s">
        <v>291</v>
      </c>
      <c r="E54" s="163" t="n">
        <v>9424566004</v>
      </c>
      <c r="F54" s="163" t="s">
        <v>183</v>
      </c>
      <c r="G54" s="163" t="s">
        <v>134</v>
      </c>
      <c r="H54" s="164" t="n">
        <v>27155</v>
      </c>
      <c r="I54" s="24" t="s">
        <v>184</v>
      </c>
      <c r="J54" s="161" t="s">
        <v>175</v>
      </c>
      <c r="K54" s="24" t="s">
        <v>127</v>
      </c>
      <c r="L54" s="163" t="s">
        <v>36</v>
      </c>
      <c r="M54" s="161" t="s">
        <v>176</v>
      </c>
      <c r="N54" s="164" t="n">
        <v>37888</v>
      </c>
      <c r="O54" s="164" t="n">
        <v>37888</v>
      </c>
      <c r="P54" s="161" t="s">
        <v>177</v>
      </c>
      <c r="Q54" s="158"/>
      <c r="R54" s="163" t="s">
        <v>178</v>
      </c>
      <c r="S54" s="163" t="s">
        <v>188</v>
      </c>
      <c r="T54" s="161" t="s">
        <v>127</v>
      </c>
      <c r="U54" s="161" t="s">
        <v>127</v>
      </c>
      <c r="V54" s="161" t="s">
        <v>180</v>
      </c>
      <c r="W54" s="158"/>
      <c r="X54" s="158"/>
      <c r="Y54" s="158"/>
      <c r="Z54" s="158"/>
    </row>
    <row r="55" s="160" customFormat="true" ht="13.15" hidden="false" customHeight="true" outlineLevel="0" collapsed="false">
      <c r="A55" s="161" t="s">
        <v>30</v>
      </c>
      <c r="B55" s="161" t="s">
        <v>30</v>
      </c>
      <c r="C55" s="163" t="s">
        <v>292</v>
      </c>
      <c r="D55" s="163" t="s">
        <v>293</v>
      </c>
      <c r="E55" s="163" t="n">
        <v>9893187718</v>
      </c>
      <c r="F55" s="163" t="s">
        <v>183</v>
      </c>
      <c r="G55" s="163" t="s">
        <v>135</v>
      </c>
      <c r="H55" s="164" t="n">
        <v>28983</v>
      </c>
      <c r="I55" s="24" t="s">
        <v>184</v>
      </c>
      <c r="J55" s="161" t="s">
        <v>272</v>
      </c>
      <c r="K55" s="24" t="s">
        <v>127</v>
      </c>
      <c r="L55" s="163" t="s">
        <v>36</v>
      </c>
      <c r="M55" s="161" t="s">
        <v>176</v>
      </c>
      <c r="N55" s="164" t="n">
        <v>39318</v>
      </c>
      <c r="O55" s="164" t="n">
        <v>39318</v>
      </c>
      <c r="P55" s="161" t="s">
        <v>289</v>
      </c>
      <c r="Q55" s="158"/>
      <c r="R55" s="163" t="s">
        <v>178</v>
      </c>
      <c r="S55" s="163" t="s">
        <v>179</v>
      </c>
      <c r="T55" s="161" t="s">
        <v>127</v>
      </c>
      <c r="U55" s="161" t="s">
        <v>127</v>
      </c>
      <c r="V55" s="161" t="s">
        <v>180</v>
      </c>
      <c r="W55" s="158"/>
      <c r="X55" s="158"/>
      <c r="Y55" s="158"/>
      <c r="Z55" s="158"/>
    </row>
    <row r="56" s="160" customFormat="true" ht="13.15" hidden="false" customHeight="true" outlineLevel="0" collapsed="false">
      <c r="A56" s="161" t="s">
        <v>30</v>
      </c>
      <c r="B56" s="161" t="s">
        <v>30</v>
      </c>
      <c r="C56" s="163" t="s">
        <v>294</v>
      </c>
      <c r="D56" s="163" t="s">
        <v>295</v>
      </c>
      <c r="E56" s="163" t="n">
        <v>9926611479</v>
      </c>
      <c r="F56" s="163" t="s">
        <v>183</v>
      </c>
      <c r="G56" s="163" t="s">
        <v>134</v>
      </c>
      <c r="H56" s="164" t="n">
        <v>28329</v>
      </c>
      <c r="I56" s="24" t="s">
        <v>184</v>
      </c>
      <c r="J56" s="161" t="s">
        <v>175</v>
      </c>
      <c r="K56" s="24" t="s">
        <v>127</v>
      </c>
      <c r="L56" s="163" t="s">
        <v>36</v>
      </c>
      <c r="M56" s="161" t="s">
        <v>176</v>
      </c>
      <c r="N56" s="164" t="n">
        <v>39319</v>
      </c>
      <c r="O56" s="164" t="n">
        <v>39319</v>
      </c>
      <c r="P56" s="161" t="s">
        <v>289</v>
      </c>
      <c r="Q56" s="158"/>
      <c r="R56" s="163" t="s">
        <v>178</v>
      </c>
      <c r="S56" s="163" t="s">
        <v>179</v>
      </c>
      <c r="T56" s="161" t="s">
        <v>127</v>
      </c>
      <c r="U56" s="161" t="s">
        <v>127</v>
      </c>
      <c r="V56" s="161" t="s">
        <v>180</v>
      </c>
      <c r="W56" s="158"/>
      <c r="X56" s="158"/>
      <c r="Y56" s="158"/>
      <c r="Z56" s="158"/>
    </row>
    <row r="57" s="166" customFormat="true" ht="13.15" hidden="false" customHeight="true" outlineLevel="0" collapsed="false">
      <c r="A57" s="161" t="s">
        <v>30</v>
      </c>
      <c r="B57" s="161" t="s">
        <v>30</v>
      </c>
      <c r="C57" s="163" t="s">
        <v>296</v>
      </c>
      <c r="D57" s="163" t="s">
        <v>297</v>
      </c>
      <c r="E57" s="163" t="n">
        <v>9826722978</v>
      </c>
      <c r="F57" s="163" t="s">
        <v>183</v>
      </c>
      <c r="G57" s="163" t="s">
        <v>134</v>
      </c>
      <c r="H57" s="164" t="n">
        <v>30349</v>
      </c>
      <c r="I57" s="24" t="s">
        <v>25</v>
      </c>
      <c r="J57" s="161" t="s">
        <v>175</v>
      </c>
      <c r="K57" s="24" t="s">
        <v>127</v>
      </c>
      <c r="L57" s="163" t="s">
        <v>36</v>
      </c>
      <c r="M57" s="161" t="s">
        <v>176</v>
      </c>
      <c r="N57" s="164" t="n">
        <v>39324</v>
      </c>
      <c r="O57" s="164" t="n">
        <v>39324</v>
      </c>
      <c r="P57" s="161" t="s">
        <v>289</v>
      </c>
      <c r="Q57" s="165"/>
      <c r="R57" s="163" t="s">
        <v>178</v>
      </c>
      <c r="S57" s="163" t="s">
        <v>179</v>
      </c>
      <c r="T57" s="161" t="s">
        <v>127</v>
      </c>
      <c r="U57" s="161" t="s">
        <v>127</v>
      </c>
      <c r="V57" s="161" t="s">
        <v>180</v>
      </c>
      <c r="W57" s="165"/>
      <c r="X57" s="165"/>
      <c r="Y57" s="165"/>
      <c r="Z57" s="165"/>
    </row>
    <row r="58" s="166" customFormat="true" ht="13.15" hidden="false" customHeight="true" outlineLevel="0" collapsed="false">
      <c r="A58" s="161" t="s">
        <v>30</v>
      </c>
      <c r="B58" s="161" t="s">
        <v>30</v>
      </c>
      <c r="C58" s="163" t="s">
        <v>298</v>
      </c>
      <c r="D58" s="163" t="s">
        <v>299</v>
      </c>
      <c r="E58" s="163" t="n">
        <v>9425956306</v>
      </c>
      <c r="F58" s="163" t="s">
        <v>183</v>
      </c>
      <c r="G58" s="163" t="s">
        <v>134</v>
      </c>
      <c r="H58" s="164" t="n">
        <v>27628</v>
      </c>
      <c r="I58" s="24" t="s">
        <v>184</v>
      </c>
      <c r="J58" s="161" t="s">
        <v>175</v>
      </c>
      <c r="K58" s="24" t="s">
        <v>127</v>
      </c>
      <c r="L58" s="163" t="s">
        <v>36</v>
      </c>
      <c r="M58" s="161" t="s">
        <v>176</v>
      </c>
      <c r="N58" s="164" t="n">
        <v>37409</v>
      </c>
      <c r="O58" s="164" t="n">
        <v>37409</v>
      </c>
      <c r="P58" s="161" t="s">
        <v>289</v>
      </c>
      <c r="Q58" s="165"/>
      <c r="R58" s="163" t="s">
        <v>178</v>
      </c>
      <c r="S58" s="163" t="s">
        <v>179</v>
      </c>
      <c r="T58" s="161" t="s">
        <v>127</v>
      </c>
      <c r="U58" s="161" t="s">
        <v>127</v>
      </c>
      <c r="V58" s="161" t="s">
        <v>180</v>
      </c>
      <c r="W58" s="165"/>
      <c r="X58" s="165"/>
      <c r="Y58" s="165"/>
      <c r="Z58" s="165"/>
    </row>
    <row r="59" customFormat="false" ht="13.15" hidden="false" customHeight="true" outlineLevel="0" collapsed="false">
      <c r="A59" s="161" t="s">
        <v>30</v>
      </c>
      <c r="B59" s="161" t="s">
        <v>30</v>
      </c>
      <c r="C59" s="163" t="s">
        <v>300</v>
      </c>
      <c r="D59" s="163" t="s">
        <v>301</v>
      </c>
      <c r="E59" s="163" t="n">
        <v>9425071648</v>
      </c>
      <c r="F59" s="163" t="s">
        <v>183</v>
      </c>
      <c r="G59" s="163" t="s">
        <v>134</v>
      </c>
      <c r="H59" s="164" t="n">
        <v>28287</v>
      </c>
      <c r="I59" s="24" t="s">
        <v>184</v>
      </c>
      <c r="J59" s="161" t="s">
        <v>175</v>
      </c>
      <c r="K59" s="24" t="s">
        <v>127</v>
      </c>
      <c r="L59" s="163" t="s">
        <v>36</v>
      </c>
      <c r="M59" s="161" t="s">
        <v>176</v>
      </c>
      <c r="N59" s="164" t="n">
        <v>36852</v>
      </c>
      <c r="O59" s="164" t="n">
        <v>36852</v>
      </c>
      <c r="P59" s="161" t="s">
        <v>177</v>
      </c>
      <c r="R59" s="163" t="s">
        <v>178</v>
      </c>
      <c r="S59" s="163" t="s">
        <v>179</v>
      </c>
      <c r="T59" s="161" t="s">
        <v>127</v>
      </c>
      <c r="U59" s="161" t="s">
        <v>127</v>
      </c>
      <c r="V59" s="161" t="s">
        <v>180</v>
      </c>
    </row>
    <row r="60" customFormat="false" ht="13.15" hidden="false" customHeight="true" outlineLevel="0" collapsed="false">
      <c r="A60" s="161" t="s">
        <v>30</v>
      </c>
      <c r="B60" s="161" t="s">
        <v>30</v>
      </c>
      <c r="C60" s="163" t="s">
        <v>302</v>
      </c>
      <c r="D60" s="163" t="s">
        <v>303</v>
      </c>
      <c r="E60" s="163" t="n">
        <v>9424008005</v>
      </c>
      <c r="F60" s="163" t="s">
        <v>183</v>
      </c>
      <c r="G60" s="163" t="s">
        <v>135</v>
      </c>
      <c r="H60" s="164" t="n">
        <v>26615</v>
      </c>
      <c r="I60" s="24" t="s">
        <v>184</v>
      </c>
      <c r="J60" s="161" t="s">
        <v>175</v>
      </c>
      <c r="K60" s="24" t="s">
        <v>127</v>
      </c>
      <c r="L60" s="163" t="s">
        <v>36</v>
      </c>
      <c r="M60" s="161" t="s">
        <v>176</v>
      </c>
      <c r="N60" s="164" t="n">
        <v>38002</v>
      </c>
      <c r="O60" s="164" t="n">
        <v>38002</v>
      </c>
      <c r="P60" s="161" t="s">
        <v>177</v>
      </c>
      <c r="R60" s="163" t="s">
        <v>178</v>
      </c>
      <c r="S60" s="163" t="s">
        <v>276</v>
      </c>
      <c r="T60" s="161" t="s">
        <v>127</v>
      </c>
      <c r="U60" s="161" t="s">
        <v>127</v>
      </c>
      <c r="V60" s="161" t="s">
        <v>180</v>
      </c>
    </row>
    <row r="61" customFormat="false" ht="13.15" hidden="false" customHeight="true" outlineLevel="0" collapsed="false">
      <c r="A61" s="167"/>
      <c r="B61" s="157"/>
      <c r="C61" s="157"/>
      <c r="D61" s="157"/>
    </row>
    <row r="62" customFormat="false" ht="13.15" hidden="false" customHeight="true" outlineLevel="0" collapsed="false">
      <c r="A62" s="167"/>
      <c r="B62" s="157"/>
      <c r="C62" s="157"/>
      <c r="D62" s="157"/>
    </row>
    <row r="63" customFormat="false" ht="12.75" hidden="false" customHeight="false" outlineLevel="0" collapsed="false">
      <c r="A63" s="168" t="s">
        <v>304</v>
      </c>
      <c r="B63" s="168"/>
      <c r="C63" s="168"/>
      <c r="D63" s="168"/>
      <c r="E63" s="168"/>
    </row>
    <row r="64" customFormat="false" ht="53.25" hidden="false" customHeight="true" outlineLevel="0" collapsed="false">
      <c r="A64" s="73" t="s">
        <v>4</v>
      </c>
      <c r="B64" s="73" t="s">
        <v>158</v>
      </c>
      <c r="C64" s="73" t="s">
        <v>305</v>
      </c>
      <c r="D64" s="73" t="s">
        <v>306</v>
      </c>
      <c r="E64" s="73" t="s">
        <v>307</v>
      </c>
    </row>
    <row r="65" customFormat="false" ht="12.75" hidden="false" customHeight="false" outlineLevel="0" collapsed="false">
      <c r="A65" s="169" t="n">
        <v>1</v>
      </c>
      <c r="B65" s="169" t="s">
        <v>308</v>
      </c>
      <c r="C65" s="169" t="n">
        <v>11</v>
      </c>
      <c r="D65" s="169" t="n">
        <v>5</v>
      </c>
      <c r="E65" s="169" t="s">
        <v>309</v>
      </c>
    </row>
    <row r="66" customFormat="false" ht="12.75" hidden="false" customHeight="false" outlineLevel="0" collapsed="false">
      <c r="A66" s="169" t="n">
        <v>2</v>
      </c>
      <c r="B66" s="169" t="s">
        <v>310</v>
      </c>
      <c r="C66" s="169" t="n">
        <v>21</v>
      </c>
      <c r="D66" s="169" t="n">
        <v>9</v>
      </c>
      <c r="E66" s="169" t="s">
        <v>309</v>
      </c>
    </row>
    <row r="67" customFormat="false" ht="12.75" hidden="false" customHeight="false" outlineLevel="0" collapsed="false">
      <c r="A67" s="169" t="n">
        <v>3</v>
      </c>
      <c r="B67" s="169" t="s">
        <v>311</v>
      </c>
      <c r="C67" s="169" t="n">
        <v>63</v>
      </c>
      <c r="D67" s="169" t="n">
        <v>34</v>
      </c>
      <c r="E67" s="169" t="s">
        <v>309</v>
      </c>
    </row>
    <row r="68" customFormat="false" ht="12.75" hidden="false" customHeight="false" outlineLevel="0" collapsed="false">
      <c r="A68" s="169" t="n">
        <v>4</v>
      </c>
      <c r="B68" s="169" t="s">
        <v>312</v>
      </c>
      <c r="C68" s="169" t="n">
        <v>0</v>
      </c>
      <c r="D68" s="169" t="n">
        <v>5</v>
      </c>
      <c r="E68" s="169" t="s">
        <v>309</v>
      </c>
    </row>
    <row r="69" customFormat="false" ht="12.75" hidden="false" customHeight="false" outlineLevel="0" collapsed="false">
      <c r="A69" s="170" t="s">
        <v>313</v>
      </c>
      <c r="B69" s="170"/>
      <c r="C69" s="170"/>
      <c r="D69" s="170"/>
      <c r="E69" s="170"/>
    </row>
    <row r="70" customFormat="false" ht="15" hidden="false" customHeight="false" outlineLevel="0" collapsed="false">
      <c r="A70" s="70" t="s">
        <v>314</v>
      </c>
      <c r="B70" s="70"/>
    </row>
    <row r="71" s="175" customFormat="true" ht="30" hidden="false" customHeight="false" outlineLevel="0" collapsed="false">
      <c r="A71" s="171" t="s">
        <v>315</v>
      </c>
      <c r="B71" s="171" t="s">
        <v>316</v>
      </c>
      <c r="C71" s="171" t="s">
        <v>158</v>
      </c>
      <c r="D71" s="172" t="s">
        <v>317</v>
      </c>
      <c r="E71" s="173"/>
      <c r="F71" s="174"/>
    </row>
    <row r="72" customFormat="false" ht="12.75" hidden="false" customHeight="false" outlineLevel="0" collapsed="false">
      <c r="A72" s="38"/>
      <c r="B72" s="38"/>
      <c r="C72" s="38"/>
      <c r="D72" s="176"/>
      <c r="E72" s="177"/>
      <c r="F72" s="178"/>
    </row>
    <row r="73" customFormat="false" ht="12.75" hidden="false" customHeight="false" outlineLevel="0" collapsed="false">
      <c r="A73" s="18"/>
      <c r="B73" s="18"/>
      <c r="C73" s="18"/>
      <c r="D73" s="179"/>
      <c r="E73" s="180"/>
      <c r="F73" s="181"/>
    </row>
    <row r="74" customFormat="false" ht="12.75" hidden="false" customHeight="false" outlineLevel="0" collapsed="false">
      <c r="A74" s="18"/>
      <c r="B74" s="18"/>
      <c r="C74" s="18"/>
      <c r="D74" s="179"/>
      <c r="E74" s="180"/>
      <c r="F74" s="181"/>
    </row>
    <row r="75" customFormat="false" ht="12.75" hidden="false" customHeight="false" outlineLevel="0" collapsed="false">
      <c r="A75" s="18"/>
      <c r="B75" s="18"/>
      <c r="C75" s="18"/>
      <c r="D75" s="179"/>
      <c r="E75" s="180"/>
      <c r="F75" s="181"/>
    </row>
    <row r="76" customFormat="false" ht="12.75" hidden="false" customHeight="false" outlineLevel="0" collapsed="false">
      <c r="A76" s="18"/>
      <c r="B76" s="18"/>
      <c r="C76" s="18"/>
      <c r="D76" s="179"/>
      <c r="E76" s="180"/>
      <c r="F76" s="181"/>
    </row>
    <row r="77" customFormat="false" ht="12.75" hidden="false" customHeight="false" outlineLevel="0" collapsed="false">
      <c r="A77" s="18"/>
      <c r="B77" s="18"/>
      <c r="C77" s="18"/>
      <c r="D77" s="179"/>
      <c r="E77" s="180"/>
      <c r="F77" s="181"/>
    </row>
    <row r="78" customFormat="false" ht="12.75" hidden="false" customHeight="false" outlineLevel="0" collapsed="false">
      <c r="A78" s="18"/>
      <c r="B78" s="18"/>
      <c r="C78" s="18"/>
      <c r="D78" s="179"/>
      <c r="E78" s="180"/>
      <c r="F78" s="181"/>
    </row>
    <row r="82" customFormat="false" ht="15" hidden="false" customHeight="false" outlineLevel="0" collapsed="false">
      <c r="A82" s="70" t="s">
        <v>129</v>
      </c>
    </row>
  </sheetData>
  <mergeCells count="6">
    <mergeCell ref="B1:E1"/>
    <mergeCell ref="B2:E2"/>
    <mergeCell ref="A4:D4"/>
    <mergeCell ref="A5:C5"/>
    <mergeCell ref="A63:E63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H2" s="182" t="s">
        <v>1</v>
      </c>
      <c r="I2" s="182"/>
      <c r="J2" s="182"/>
      <c r="K2" s="182"/>
      <c r="L2" s="182"/>
      <c r="M2" s="182"/>
      <c r="N2" s="182"/>
    </row>
    <row r="3" customFormat="false" ht="15.75" hidden="false" customHeight="true" outlineLevel="0" collapsed="false">
      <c r="H3" s="154"/>
      <c r="I3" s="154"/>
      <c r="J3" s="154"/>
      <c r="K3" s="154"/>
      <c r="L3" s="154"/>
      <c r="M3" s="154"/>
      <c r="N3" s="154"/>
    </row>
    <row r="4" customFormat="false" ht="13.15" hidden="false" customHeight="true" outlineLevel="0" collapsed="false">
      <c r="A4" s="183" t="s">
        <v>318</v>
      </c>
      <c r="B4" s="183"/>
      <c r="C4" s="183"/>
      <c r="D4" s="183"/>
      <c r="E4" s="183"/>
    </row>
    <row r="5" customFormat="false" ht="15.75" hidden="false" customHeight="true" outlineLevel="0" collapsed="false">
      <c r="A5" s="184" t="s">
        <v>319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12.75" hidden="false" customHeight="true" outlineLevel="0" collapsed="false">
      <c r="A6" s="185" t="s">
        <v>81</v>
      </c>
      <c r="B6" s="185" t="s">
        <v>320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85"/>
      <c r="B7" s="185" t="s">
        <v>23</v>
      </c>
      <c r="C7" s="185"/>
      <c r="D7" s="185"/>
      <c r="E7" s="185" t="s">
        <v>321</v>
      </c>
      <c r="F7" s="185"/>
      <c r="G7" s="185"/>
      <c r="H7" s="185" t="s">
        <v>25</v>
      </c>
      <c r="I7" s="185"/>
      <c r="J7" s="185"/>
      <c r="K7" s="185" t="s">
        <v>26</v>
      </c>
      <c r="L7" s="185"/>
      <c r="M7" s="185"/>
      <c r="N7" s="185" t="s">
        <v>24</v>
      </c>
      <c r="O7" s="185"/>
      <c r="P7" s="185"/>
      <c r="Q7" s="185" t="s">
        <v>322</v>
      </c>
    </row>
    <row r="8" customFormat="false" ht="18" hidden="false" customHeight="false" outlineLevel="0" collapsed="false">
      <c r="A8" s="185"/>
      <c r="B8" s="186" t="s">
        <v>134</v>
      </c>
      <c r="C8" s="185" t="s">
        <v>135</v>
      </c>
      <c r="D8" s="185" t="s">
        <v>136</v>
      </c>
      <c r="E8" s="186" t="s">
        <v>134</v>
      </c>
      <c r="F8" s="185" t="s">
        <v>135</v>
      </c>
      <c r="G8" s="185" t="s">
        <v>136</v>
      </c>
      <c r="H8" s="186" t="s">
        <v>134</v>
      </c>
      <c r="I8" s="185" t="s">
        <v>135</v>
      </c>
      <c r="J8" s="185" t="s">
        <v>136</v>
      </c>
      <c r="K8" s="186" t="s">
        <v>134</v>
      </c>
      <c r="L8" s="185" t="s">
        <v>135</v>
      </c>
      <c r="M8" s="185" t="s">
        <v>136</v>
      </c>
      <c r="N8" s="186" t="s">
        <v>134</v>
      </c>
      <c r="O8" s="185" t="s">
        <v>135</v>
      </c>
      <c r="P8" s="185" t="s">
        <v>136</v>
      </c>
      <c r="Q8" s="185"/>
    </row>
    <row r="9" customFormat="false" ht="12.75" hidden="false" customHeight="false" outlineLevel="0" collapsed="false">
      <c r="A9" s="187" t="s">
        <v>140</v>
      </c>
      <c r="B9" s="188"/>
      <c r="C9" s="188"/>
      <c r="D9" s="189"/>
      <c r="E9" s="189"/>
      <c r="F9" s="189"/>
      <c r="G9" s="189"/>
      <c r="H9" s="188"/>
      <c r="I9" s="188"/>
      <c r="J9" s="189"/>
      <c r="K9" s="188"/>
      <c r="L9" s="188"/>
      <c r="M9" s="189"/>
      <c r="N9" s="188"/>
      <c r="O9" s="188"/>
      <c r="P9" s="189"/>
      <c r="Q9" s="190"/>
    </row>
    <row r="10" customFormat="false" ht="12.75" hidden="false" customHeight="false" outlineLevel="0" collapsed="false">
      <c r="A10" s="187" t="s">
        <v>90</v>
      </c>
      <c r="B10" s="191"/>
      <c r="C10" s="191"/>
      <c r="D10" s="192"/>
      <c r="E10" s="192"/>
      <c r="F10" s="192"/>
      <c r="G10" s="192"/>
      <c r="H10" s="190"/>
      <c r="I10" s="190"/>
      <c r="J10" s="192"/>
      <c r="K10" s="190"/>
      <c r="L10" s="190"/>
      <c r="M10" s="192"/>
      <c r="N10" s="190"/>
      <c r="O10" s="190"/>
      <c r="P10" s="192"/>
      <c r="Q10" s="190"/>
    </row>
    <row r="11" customFormat="false" ht="18" hidden="false" customHeight="false" outlineLevel="0" collapsed="false">
      <c r="A11" s="187" t="s">
        <v>323</v>
      </c>
      <c r="B11" s="191"/>
      <c r="C11" s="191"/>
      <c r="D11" s="192"/>
      <c r="E11" s="192"/>
      <c r="F11" s="192"/>
      <c r="G11" s="192"/>
      <c r="H11" s="190"/>
      <c r="I11" s="190"/>
      <c r="J11" s="192"/>
      <c r="K11" s="190"/>
      <c r="L11" s="190"/>
      <c r="M11" s="192"/>
      <c r="N11" s="190"/>
      <c r="O11" s="190"/>
      <c r="P11" s="192"/>
      <c r="Q11" s="190"/>
    </row>
    <row r="12" customFormat="false" ht="18" hidden="false" customHeight="false" outlineLevel="0" collapsed="false">
      <c r="A12" s="187" t="s">
        <v>324</v>
      </c>
      <c r="B12" s="191"/>
      <c r="C12" s="191"/>
      <c r="D12" s="192"/>
      <c r="E12" s="192"/>
      <c r="F12" s="192"/>
      <c r="G12" s="192"/>
      <c r="H12" s="190"/>
      <c r="I12" s="190"/>
      <c r="J12" s="192"/>
      <c r="K12" s="190"/>
      <c r="L12" s="190"/>
      <c r="M12" s="192"/>
      <c r="N12" s="190"/>
      <c r="O12" s="190"/>
      <c r="P12" s="192"/>
      <c r="Q12" s="190"/>
    </row>
    <row r="13" customFormat="false" ht="15.75" hidden="false" customHeight="true" outlineLevel="0" collapsed="false">
      <c r="A13" s="193" t="s">
        <v>32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2.75" hidden="false" customHeight="true" outlineLevel="0" collapsed="false">
      <c r="A14" s="185" t="s">
        <v>81</v>
      </c>
      <c r="B14" s="185" t="s">
        <v>326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12.75" hidden="false" customHeight="true" outlineLevel="0" collapsed="false">
      <c r="A15" s="185"/>
      <c r="B15" s="185" t="s">
        <v>23</v>
      </c>
      <c r="C15" s="185"/>
      <c r="D15" s="185"/>
      <c r="E15" s="185" t="s">
        <v>327</v>
      </c>
      <c r="F15" s="185"/>
      <c r="G15" s="185"/>
      <c r="H15" s="185" t="s">
        <v>25</v>
      </c>
      <c r="I15" s="185"/>
      <c r="J15" s="185"/>
      <c r="K15" s="185" t="s">
        <v>26</v>
      </c>
      <c r="L15" s="185"/>
      <c r="M15" s="185"/>
      <c r="N15" s="185" t="s">
        <v>24</v>
      </c>
      <c r="O15" s="185"/>
      <c r="P15" s="185"/>
      <c r="Q15" s="185" t="s">
        <v>322</v>
      </c>
    </row>
    <row r="16" customFormat="false" ht="18" hidden="false" customHeight="false" outlineLevel="0" collapsed="false">
      <c r="A16" s="185"/>
      <c r="B16" s="186" t="s">
        <v>134</v>
      </c>
      <c r="C16" s="185" t="s">
        <v>135</v>
      </c>
      <c r="D16" s="185" t="s">
        <v>136</v>
      </c>
      <c r="E16" s="186" t="s">
        <v>134</v>
      </c>
      <c r="F16" s="185" t="s">
        <v>135</v>
      </c>
      <c r="G16" s="185" t="s">
        <v>136</v>
      </c>
      <c r="H16" s="186" t="s">
        <v>134</v>
      </c>
      <c r="I16" s="185" t="s">
        <v>135</v>
      </c>
      <c r="J16" s="185" t="s">
        <v>136</v>
      </c>
      <c r="K16" s="186" t="s">
        <v>134</v>
      </c>
      <c r="L16" s="185" t="s">
        <v>135</v>
      </c>
      <c r="M16" s="185" t="s">
        <v>136</v>
      </c>
      <c r="N16" s="186" t="s">
        <v>134</v>
      </c>
      <c r="O16" s="185" t="s">
        <v>135</v>
      </c>
      <c r="P16" s="185" t="s">
        <v>136</v>
      </c>
      <c r="Q16" s="185"/>
    </row>
    <row r="17" customFormat="false" ht="12.75" hidden="false" customHeight="false" outlineLevel="0" collapsed="false">
      <c r="A17" s="187" t="s">
        <v>140</v>
      </c>
      <c r="B17" s="188"/>
      <c r="C17" s="188"/>
      <c r="D17" s="189"/>
      <c r="E17" s="189"/>
      <c r="F17" s="189"/>
      <c r="G17" s="189"/>
      <c r="H17" s="188"/>
      <c r="I17" s="188"/>
      <c r="J17" s="189"/>
      <c r="K17" s="188"/>
      <c r="L17" s="188"/>
      <c r="M17" s="189"/>
      <c r="N17" s="188"/>
      <c r="O17" s="188"/>
      <c r="P17" s="189"/>
      <c r="Q17" s="190"/>
    </row>
    <row r="18" customFormat="false" ht="12.75" hidden="false" customHeight="false" outlineLevel="0" collapsed="false">
      <c r="A18" s="187" t="s">
        <v>90</v>
      </c>
      <c r="B18" s="190"/>
      <c r="C18" s="190"/>
      <c r="D18" s="192"/>
      <c r="E18" s="192"/>
      <c r="F18" s="192"/>
      <c r="G18" s="192"/>
      <c r="H18" s="190"/>
      <c r="I18" s="190"/>
      <c r="J18" s="192"/>
      <c r="K18" s="190"/>
      <c r="L18" s="190"/>
      <c r="M18" s="192"/>
      <c r="N18" s="190"/>
      <c r="O18" s="190"/>
      <c r="P18" s="192"/>
      <c r="Q18" s="190"/>
    </row>
    <row r="19" customFormat="false" ht="18" hidden="false" customHeight="false" outlineLevel="0" collapsed="false">
      <c r="A19" s="187" t="s">
        <v>323</v>
      </c>
      <c r="B19" s="190"/>
      <c r="C19" s="190"/>
      <c r="D19" s="192"/>
      <c r="E19" s="192"/>
      <c r="F19" s="192"/>
      <c r="G19" s="192"/>
      <c r="H19" s="190"/>
      <c r="I19" s="190"/>
      <c r="J19" s="192"/>
      <c r="K19" s="190"/>
      <c r="L19" s="190"/>
      <c r="M19" s="192"/>
      <c r="N19" s="190"/>
      <c r="O19" s="190"/>
      <c r="P19" s="192"/>
      <c r="Q19" s="190"/>
    </row>
    <row r="20" customFormat="false" ht="18" hidden="false" customHeight="false" outlineLevel="0" collapsed="false">
      <c r="A20" s="187" t="s">
        <v>324</v>
      </c>
      <c r="B20" s="190"/>
      <c r="C20" s="190"/>
      <c r="D20" s="192"/>
      <c r="E20" s="192"/>
      <c r="F20" s="192"/>
      <c r="G20" s="192"/>
      <c r="H20" s="190"/>
      <c r="I20" s="190"/>
      <c r="J20" s="192"/>
      <c r="K20" s="190"/>
      <c r="L20" s="190"/>
      <c r="M20" s="192"/>
      <c r="N20" s="190"/>
      <c r="O20" s="190"/>
      <c r="P20" s="192"/>
      <c r="Q20" s="190"/>
    </row>
    <row r="21" customFormat="false" ht="15.75" hidden="false" customHeight="true" outlineLevel="0" collapsed="false">
      <c r="A21" s="193" t="s">
        <v>328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customFormat="false" ht="12.75" hidden="false" customHeight="true" outlineLevel="0" collapsed="false">
      <c r="A22" s="185" t="s">
        <v>81</v>
      </c>
      <c r="B22" s="185" t="s">
        <v>329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12.75" hidden="false" customHeight="true" outlineLevel="0" collapsed="false">
      <c r="A23" s="185"/>
      <c r="B23" s="185" t="s">
        <v>23</v>
      </c>
      <c r="C23" s="185"/>
      <c r="D23" s="185"/>
      <c r="E23" s="185" t="s">
        <v>321</v>
      </c>
      <c r="F23" s="185"/>
      <c r="G23" s="185"/>
      <c r="H23" s="185" t="s">
        <v>25</v>
      </c>
      <c r="I23" s="185"/>
      <c r="J23" s="185"/>
      <c r="K23" s="185" t="s">
        <v>26</v>
      </c>
      <c r="L23" s="185"/>
      <c r="M23" s="185"/>
      <c r="N23" s="185" t="s">
        <v>24</v>
      </c>
      <c r="O23" s="185"/>
      <c r="P23" s="185"/>
      <c r="Q23" s="185" t="s">
        <v>322</v>
      </c>
    </row>
    <row r="24" customFormat="false" ht="18" hidden="false" customHeight="false" outlineLevel="0" collapsed="false">
      <c r="A24" s="185"/>
      <c r="B24" s="186" t="s">
        <v>134</v>
      </c>
      <c r="C24" s="185" t="s">
        <v>135</v>
      </c>
      <c r="D24" s="185" t="s">
        <v>136</v>
      </c>
      <c r="E24" s="186" t="s">
        <v>134</v>
      </c>
      <c r="F24" s="185" t="s">
        <v>135</v>
      </c>
      <c r="G24" s="185" t="s">
        <v>136</v>
      </c>
      <c r="H24" s="186" t="s">
        <v>134</v>
      </c>
      <c r="I24" s="185" t="s">
        <v>135</v>
      </c>
      <c r="J24" s="185" t="s">
        <v>136</v>
      </c>
      <c r="K24" s="186" t="s">
        <v>134</v>
      </c>
      <c r="L24" s="185" t="s">
        <v>135</v>
      </c>
      <c r="M24" s="185" t="s">
        <v>136</v>
      </c>
      <c r="N24" s="186" t="s">
        <v>134</v>
      </c>
      <c r="O24" s="185" t="s">
        <v>135</v>
      </c>
      <c r="P24" s="185" t="s">
        <v>136</v>
      </c>
      <c r="Q24" s="185"/>
    </row>
    <row r="25" customFormat="false" ht="12.75" hidden="false" customHeight="false" outlineLevel="0" collapsed="false">
      <c r="A25" s="187" t="s">
        <v>140</v>
      </c>
      <c r="B25" s="188"/>
      <c r="C25" s="188"/>
      <c r="D25" s="189"/>
      <c r="E25" s="189"/>
      <c r="F25" s="189"/>
      <c r="G25" s="189"/>
      <c r="H25" s="188"/>
      <c r="I25" s="188"/>
      <c r="J25" s="189"/>
      <c r="K25" s="188"/>
      <c r="L25" s="188"/>
      <c r="M25" s="189"/>
      <c r="N25" s="188"/>
      <c r="O25" s="188"/>
      <c r="P25" s="189"/>
      <c r="Q25" s="190"/>
    </row>
    <row r="26" customFormat="false" ht="12.75" hidden="false" customHeight="false" outlineLevel="0" collapsed="false">
      <c r="A26" s="187" t="s">
        <v>90</v>
      </c>
      <c r="B26" s="190"/>
      <c r="C26" s="190"/>
      <c r="D26" s="192"/>
      <c r="E26" s="192"/>
      <c r="F26" s="192"/>
      <c r="G26" s="192"/>
      <c r="H26" s="190"/>
      <c r="I26" s="190"/>
      <c r="J26" s="192"/>
      <c r="K26" s="190"/>
      <c r="L26" s="190"/>
      <c r="M26" s="192"/>
      <c r="N26" s="190"/>
      <c r="O26" s="190"/>
      <c r="P26" s="192"/>
      <c r="Q26" s="190"/>
    </row>
    <row r="27" customFormat="false" ht="18" hidden="false" customHeight="false" outlineLevel="0" collapsed="false">
      <c r="A27" s="187" t="s">
        <v>323</v>
      </c>
      <c r="B27" s="190"/>
      <c r="C27" s="190"/>
      <c r="D27" s="192"/>
      <c r="E27" s="192"/>
      <c r="F27" s="192"/>
      <c r="G27" s="192"/>
      <c r="H27" s="190"/>
      <c r="I27" s="190"/>
      <c r="J27" s="192"/>
      <c r="K27" s="190"/>
      <c r="L27" s="190"/>
      <c r="M27" s="192"/>
      <c r="N27" s="190"/>
      <c r="O27" s="190"/>
      <c r="P27" s="192"/>
      <c r="Q27" s="190"/>
    </row>
    <row r="28" customFormat="false" ht="18" hidden="false" customHeight="false" outlineLevel="0" collapsed="false">
      <c r="A28" s="187" t="s">
        <v>324</v>
      </c>
      <c r="B28" s="190"/>
      <c r="C28" s="190"/>
      <c r="D28" s="192"/>
      <c r="E28" s="192"/>
      <c r="F28" s="192"/>
      <c r="G28" s="192"/>
      <c r="H28" s="190"/>
      <c r="I28" s="190"/>
      <c r="J28" s="192"/>
      <c r="K28" s="190"/>
      <c r="L28" s="190"/>
      <c r="M28" s="192"/>
      <c r="N28" s="190"/>
      <c r="O28" s="190"/>
      <c r="P28" s="192"/>
      <c r="Q28" s="190"/>
    </row>
    <row r="34" customFormat="false" ht="15" hidden="false" customHeight="false" outlineLevel="0" collapsed="false">
      <c r="A34" s="70" t="s">
        <v>129</v>
      </c>
    </row>
  </sheetData>
  <mergeCells count="30">
    <mergeCell ref="H1:N1"/>
    <mergeCell ref="H2:N2"/>
    <mergeCell ref="A4:E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0" width="68.7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184" t="s">
        <v>330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95" t="s">
        <v>331</v>
      </c>
      <c r="B2" s="195"/>
      <c r="C2" s="195"/>
      <c r="D2" s="195"/>
      <c r="E2" s="195"/>
      <c r="F2" s="195"/>
      <c r="G2" s="195"/>
      <c r="H2" s="195"/>
      <c r="I2" s="195"/>
    </row>
    <row r="3" customFormat="false" ht="12.75" hidden="false" customHeight="true" outlineLevel="0" collapsed="false">
      <c r="A3" s="195" t="s">
        <v>332</v>
      </c>
      <c r="B3" s="195"/>
      <c r="C3" s="195"/>
      <c r="D3" s="195"/>
      <c r="E3" s="195"/>
      <c r="F3" s="195"/>
      <c r="G3" s="195"/>
      <c r="H3" s="195"/>
      <c r="I3" s="195"/>
    </row>
    <row r="4" customFormat="false" ht="12.75" hidden="false" customHeight="true" outlineLevel="0" collapsed="false">
      <c r="A4" s="195" t="s">
        <v>333</v>
      </c>
      <c r="B4" s="195"/>
      <c r="C4" s="195"/>
      <c r="D4" s="195"/>
      <c r="E4" s="195"/>
      <c r="F4" s="195"/>
      <c r="G4" s="195"/>
      <c r="H4" s="195"/>
      <c r="I4" s="195"/>
    </row>
    <row r="5" customFormat="false" ht="12.75" hidden="false" customHeight="true" outlineLevel="0" collapsed="false">
      <c r="A5" s="196" t="s">
        <v>334</v>
      </c>
      <c r="B5" s="197" t="s">
        <v>335</v>
      </c>
      <c r="C5" s="13"/>
      <c r="D5" s="13"/>
      <c r="E5" s="196" t="s">
        <v>336</v>
      </c>
      <c r="F5" s="197" t="s">
        <v>337</v>
      </c>
      <c r="G5" s="197"/>
      <c r="H5" s="13"/>
      <c r="I5" s="198"/>
    </row>
    <row r="6" customFormat="false" ht="12.75" hidden="false" customHeight="true" outlineLevel="0" collapsed="false">
      <c r="A6" s="196" t="s">
        <v>338</v>
      </c>
      <c r="B6" s="197" t="s">
        <v>339</v>
      </c>
      <c r="C6" s="13"/>
      <c r="D6" s="13"/>
      <c r="E6" s="196" t="s">
        <v>340</v>
      </c>
      <c r="F6" s="197" t="s">
        <v>341</v>
      </c>
      <c r="G6" s="197"/>
      <c r="H6" s="13"/>
      <c r="I6" s="198"/>
    </row>
    <row r="7" customFormat="false" ht="12.75" hidden="false" customHeight="true" outlineLevel="0" collapsed="false">
      <c r="A7" s="196" t="s">
        <v>342</v>
      </c>
      <c r="B7" s="197" t="s">
        <v>343</v>
      </c>
      <c r="C7" s="13"/>
      <c r="D7" s="13"/>
      <c r="E7" s="196" t="s">
        <v>344</v>
      </c>
      <c r="F7" s="197" t="s">
        <v>345</v>
      </c>
      <c r="G7" s="197"/>
      <c r="H7" s="13"/>
      <c r="I7" s="198"/>
    </row>
    <row r="8" customFormat="false" ht="12.75" hidden="false" customHeight="true" outlineLevel="0" collapsed="false">
      <c r="A8" s="196" t="s">
        <v>346</v>
      </c>
      <c r="B8" s="197" t="s">
        <v>347</v>
      </c>
      <c r="C8" s="13"/>
      <c r="D8" s="13"/>
      <c r="E8" s="196" t="s">
        <v>348</v>
      </c>
      <c r="F8" s="197" t="s">
        <v>349</v>
      </c>
      <c r="G8" s="197"/>
      <c r="H8" s="13"/>
      <c r="I8" s="198"/>
    </row>
    <row r="9" customFormat="false" ht="12.75" hidden="false" customHeight="true" outlineLevel="0" collapsed="false">
      <c r="A9" s="196" t="s">
        <v>350</v>
      </c>
      <c r="B9" s="197" t="s">
        <v>351</v>
      </c>
      <c r="C9" s="198"/>
      <c r="D9" s="13"/>
      <c r="E9" s="196" t="s">
        <v>352</v>
      </c>
      <c r="F9" s="197" t="s">
        <v>353</v>
      </c>
      <c r="G9" s="197"/>
      <c r="H9" s="13"/>
      <c r="I9" s="198"/>
    </row>
    <row r="10" customFormat="false" ht="12.75" hidden="false" customHeight="true" outlineLevel="0" collapsed="false">
      <c r="A10" s="196" t="s">
        <v>354</v>
      </c>
      <c r="B10" s="197" t="s">
        <v>355</v>
      </c>
      <c r="C10" s="198"/>
      <c r="D10" s="13"/>
      <c r="E10" s="196" t="s">
        <v>356</v>
      </c>
      <c r="F10" s="197" t="s">
        <v>357</v>
      </c>
      <c r="G10" s="197"/>
      <c r="H10" s="13"/>
      <c r="I10" s="198"/>
    </row>
    <row r="11" customFormat="false" ht="12.75" hidden="false" customHeight="true" outlineLevel="0" collapsed="false">
      <c r="A11" s="196" t="s">
        <v>358</v>
      </c>
      <c r="B11" s="197" t="s">
        <v>359</v>
      </c>
      <c r="C11" s="13"/>
      <c r="D11" s="13"/>
      <c r="E11" s="196" t="s">
        <v>360</v>
      </c>
      <c r="F11" s="197" t="s">
        <v>361</v>
      </c>
      <c r="G11" s="197"/>
      <c r="H11" s="13"/>
      <c r="I11" s="198"/>
    </row>
    <row r="12" customFormat="false" ht="12.75" hidden="false" customHeight="true" outlineLevel="0" collapsed="false">
      <c r="A12" s="196" t="s">
        <v>362</v>
      </c>
      <c r="B12" s="197" t="s">
        <v>363</v>
      </c>
      <c r="C12" s="13"/>
      <c r="D12" s="13"/>
      <c r="E12" s="196" t="s">
        <v>364</v>
      </c>
      <c r="F12" s="197" t="s">
        <v>365</v>
      </c>
      <c r="G12" s="197"/>
      <c r="H12" s="13"/>
      <c r="I12" s="198"/>
    </row>
    <row r="13" customFormat="false" ht="12.75" hidden="false" customHeight="true" outlineLevel="0" collapsed="false">
      <c r="A13" s="196" t="s">
        <v>366</v>
      </c>
      <c r="B13" s="197" t="s">
        <v>367</v>
      </c>
      <c r="C13" s="13"/>
      <c r="D13" s="13"/>
      <c r="E13" s="196" t="s">
        <v>368</v>
      </c>
      <c r="F13" s="197" t="s">
        <v>369</v>
      </c>
      <c r="G13" s="197"/>
      <c r="H13" s="13"/>
      <c r="I13" s="198"/>
    </row>
    <row r="14" customFormat="false" ht="12.75" hidden="false" customHeight="true" outlineLevel="0" collapsed="false">
      <c r="A14" s="196" t="s">
        <v>370</v>
      </c>
      <c r="B14" s="197" t="s">
        <v>371</v>
      </c>
      <c r="C14" s="13"/>
      <c r="D14" s="13"/>
      <c r="E14" s="196" t="s">
        <v>372</v>
      </c>
      <c r="F14" s="197" t="s">
        <v>373</v>
      </c>
      <c r="G14" s="197"/>
      <c r="H14" s="13"/>
      <c r="I14" s="198"/>
    </row>
    <row r="15" customFormat="false" ht="12.75" hidden="false" customHeight="true" outlineLevel="0" collapsed="false">
      <c r="A15" s="196" t="s">
        <v>374</v>
      </c>
      <c r="B15" s="197" t="s">
        <v>375</v>
      </c>
      <c r="C15" s="13"/>
      <c r="D15" s="13"/>
      <c r="E15" s="196" t="s">
        <v>376</v>
      </c>
      <c r="F15" s="197" t="s">
        <v>377</v>
      </c>
      <c r="G15" s="197"/>
      <c r="H15" s="13"/>
      <c r="I15" s="198"/>
    </row>
    <row r="16" customFormat="false" ht="12.75" hidden="false" customHeight="true" outlineLevel="0" collapsed="false">
      <c r="A16" s="196" t="s">
        <v>378</v>
      </c>
      <c r="B16" s="197" t="s">
        <v>379</v>
      </c>
      <c r="C16" s="13"/>
      <c r="D16" s="13"/>
      <c r="E16" s="196" t="s">
        <v>380</v>
      </c>
      <c r="F16" s="197" t="s">
        <v>381</v>
      </c>
      <c r="G16" s="197"/>
      <c r="H16" s="13"/>
      <c r="I16" s="198"/>
    </row>
    <row r="17" customFormat="false" ht="12.75" hidden="false" customHeight="true" outlineLevel="0" collapsed="false">
      <c r="A17" s="196" t="s">
        <v>382</v>
      </c>
      <c r="B17" s="197" t="s">
        <v>383</v>
      </c>
      <c r="C17" s="13"/>
      <c r="D17" s="13"/>
      <c r="E17" s="196" t="s">
        <v>384</v>
      </c>
      <c r="F17" s="197" t="s">
        <v>385</v>
      </c>
      <c r="G17" s="197"/>
      <c r="H17" s="13"/>
      <c r="I17" s="198"/>
    </row>
    <row r="18" customFormat="false" ht="12.75" hidden="false" customHeight="true" outlineLevel="0" collapsed="false">
      <c r="A18" s="196" t="s">
        <v>386</v>
      </c>
      <c r="B18" s="197" t="s">
        <v>387</v>
      </c>
      <c r="C18" s="13"/>
      <c r="D18" s="13"/>
      <c r="E18" s="196" t="s">
        <v>388</v>
      </c>
      <c r="F18" s="197" t="s">
        <v>389</v>
      </c>
      <c r="G18" s="197"/>
      <c r="H18" s="13"/>
      <c r="I18" s="198"/>
    </row>
    <row r="19" customFormat="false" ht="12.75" hidden="false" customHeight="true" outlineLevel="0" collapsed="false">
      <c r="A19" s="196" t="s">
        <v>390</v>
      </c>
      <c r="B19" s="197" t="s">
        <v>391</v>
      </c>
      <c r="C19" s="13"/>
      <c r="D19" s="13"/>
      <c r="E19" s="196" t="s">
        <v>392</v>
      </c>
      <c r="F19" s="197" t="s">
        <v>393</v>
      </c>
      <c r="G19" s="197"/>
      <c r="H19" s="13"/>
      <c r="I19" s="198"/>
    </row>
    <row r="20" customFormat="false" ht="12.75" hidden="false" customHeight="true" outlineLevel="0" collapsed="false">
      <c r="A20" s="196" t="s">
        <v>394</v>
      </c>
      <c r="B20" s="197" t="s">
        <v>395</v>
      </c>
      <c r="C20" s="13"/>
      <c r="D20" s="13"/>
      <c r="E20" s="196" t="s">
        <v>396</v>
      </c>
      <c r="F20" s="197" t="s">
        <v>397</v>
      </c>
      <c r="G20" s="197"/>
      <c r="H20" s="13"/>
      <c r="I20" s="198"/>
    </row>
    <row r="21" customFormat="false" ht="12.75" hidden="false" customHeight="true" outlineLevel="0" collapsed="false">
      <c r="A21" s="196" t="s">
        <v>398</v>
      </c>
      <c r="B21" s="197" t="s">
        <v>399</v>
      </c>
      <c r="C21" s="198"/>
      <c r="D21" s="13"/>
      <c r="E21" s="196" t="s">
        <v>400</v>
      </c>
      <c r="F21" s="197" t="s">
        <v>401</v>
      </c>
      <c r="G21" s="197"/>
      <c r="H21" s="198"/>
      <c r="I21" s="198"/>
    </row>
    <row r="22" customFormat="false" ht="12.75" hidden="false" customHeight="true" outlineLevel="0" collapsed="false">
      <c r="A22" s="196"/>
      <c r="B22" s="197"/>
      <c r="C22" s="198"/>
      <c r="D22" s="13"/>
      <c r="E22" s="196" t="s">
        <v>352</v>
      </c>
      <c r="F22" s="197" t="s">
        <v>402</v>
      </c>
      <c r="G22" s="197"/>
      <c r="H22" s="13"/>
      <c r="I22" s="198"/>
    </row>
    <row r="23" customFormat="false" ht="12.75" hidden="false" customHeight="true" outlineLevel="0" collapsed="false">
      <c r="A23" s="196" t="s">
        <v>403</v>
      </c>
      <c r="B23" s="197" t="s">
        <v>404</v>
      </c>
      <c r="C23" s="198"/>
      <c r="D23" s="13"/>
      <c r="E23" s="196"/>
      <c r="F23" s="197"/>
      <c r="G23" s="197"/>
      <c r="H23" s="13"/>
      <c r="I23" s="198"/>
    </row>
    <row r="24" customFormat="false" ht="12.75" hidden="false" customHeight="true" outlineLevel="0" collapsed="false">
      <c r="A24" s="196"/>
      <c r="B24" s="197"/>
      <c r="C24" s="198"/>
      <c r="D24" s="13"/>
      <c r="E24" s="196" t="s">
        <v>356</v>
      </c>
      <c r="F24" s="197" t="s">
        <v>405</v>
      </c>
      <c r="G24" s="197"/>
      <c r="H24" s="13"/>
      <c r="I24" s="198"/>
    </row>
    <row r="25" customFormat="false" ht="12.75" hidden="false" customHeight="true" outlineLevel="0" collapsed="false">
      <c r="A25" s="196" t="s">
        <v>406</v>
      </c>
      <c r="B25" s="197" t="s">
        <v>407</v>
      </c>
      <c r="C25" s="198"/>
      <c r="D25" s="13"/>
      <c r="E25" s="196"/>
      <c r="F25" s="197"/>
      <c r="G25" s="197"/>
      <c r="H25" s="13"/>
      <c r="I25" s="198"/>
    </row>
    <row r="26" customFormat="false" ht="12.75" hidden="false" customHeight="true" outlineLevel="0" collapsed="false">
      <c r="A26" s="196"/>
      <c r="B26" s="197"/>
      <c r="C26" s="198"/>
      <c r="D26" s="13"/>
      <c r="E26" s="196" t="s">
        <v>408</v>
      </c>
      <c r="F26" s="197" t="s">
        <v>409</v>
      </c>
      <c r="G26" s="197"/>
      <c r="H26" s="13"/>
      <c r="I26" s="198"/>
    </row>
    <row r="27" customFormat="false" ht="12.75" hidden="false" customHeight="true" outlineLevel="0" collapsed="false">
      <c r="A27" s="198"/>
      <c r="B27" s="198"/>
      <c r="C27" s="198"/>
      <c r="D27" s="198"/>
      <c r="E27" s="196" t="s">
        <v>410</v>
      </c>
      <c r="F27" s="197" t="s">
        <v>411</v>
      </c>
      <c r="G27" s="197"/>
      <c r="H27" s="13"/>
      <c r="I27" s="198"/>
    </row>
    <row r="28" customFormat="false" ht="12.75" hidden="false" customHeight="true" outlineLevel="0" collapsed="false">
      <c r="A28" s="196" t="s">
        <v>412</v>
      </c>
      <c r="B28" s="197" t="s">
        <v>413</v>
      </c>
      <c r="C28" s="197"/>
      <c r="D28" s="197"/>
      <c r="E28" s="197"/>
      <c r="F28" s="197"/>
      <c r="G28" s="197"/>
      <c r="H28" s="198"/>
      <c r="I28" s="198"/>
    </row>
    <row r="29" customFormat="false" ht="12.75" hidden="false" customHeight="true" outlineLevel="0" collapsed="false">
      <c r="A29" s="196" t="s">
        <v>352</v>
      </c>
      <c r="B29" s="197" t="s">
        <v>414</v>
      </c>
      <c r="C29" s="197"/>
      <c r="D29" s="197"/>
      <c r="E29" s="197"/>
      <c r="F29" s="197"/>
      <c r="G29" s="197"/>
      <c r="H29" s="198"/>
      <c r="I29" s="198"/>
    </row>
    <row r="30" customFormat="false" ht="12.75" hidden="false" customHeight="true" outlineLevel="0" collapsed="false">
      <c r="A30" s="196" t="s">
        <v>356</v>
      </c>
      <c r="B30" s="197" t="s">
        <v>415</v>
      </c>
      <c r="C30" s="197"/>
      <c r="D30" s="197"/>
      <c r="E30" s="197"/>
      <c r="F30" s="197"/>
      <c r="G30" s="197"/>
      <c r="H30" s="198"/>
      <c r="I30" s="198"/>
    </row>
    <row r="31" customFormat="false" ht="12.75" hidden="false" customHeight="true" outlineLevel="0" collapsed="false">
      <c r="A31" s="196" t="s">
        <v>408</v>
      </c>
      <c r="B31" s="197" t="s">
        <v>416</v>
      </c>
      <c r="C31" s="197"/>
      <c r="D31" s="197"/>
      <c r="E31" s="197"/>
      <c r="F31" s="197"/>
      <c r="G31" s="197"/>
      <c r="H31" s="198"/>
      <c r="I31" s="198"/>
    </row>
    <row r="32" customFormat="false" ht="12.75" hidden="false" customHeight="true" outlineLevel="0" collapsed="false">
      <c r="A32" s="196" t="s">
        <v>417</v>
      </c>
      <c r="B32" s="197" t="s">
        <v>418</v>
      </c>
      <c r="C32" s="197"/>
      <c r="D32" s="197"/>
      <c r="E32" s="197"/>
      <c r="F32" s="197"/>
      <c r="G32" s="197"/>
      <c r="H32" s="198"/>
      <c r="I32" s="198"/>
    </row>
    <row r="33" customFormat="false" ht="12.75" hidden="false" customHeight="true" outlineLevel="0" collapsed="false">
      <c r="A33" s="196" t="s">
        <v>352</v>
      </c>
      <c r="B33" s="197" t="s">
        <v>419</v>
      </c>
      <c r="C33" s="197"/>
      <c r="D33" s="197"/>
      <c r="E33" s="197"/>
      <c r="F33" s="197"/>
      <c r="G33" s="197"/>
      <c r="H33" s="198"/>
      <c r="I33" s="198"/>
    </row>
    <row r="34" customFormat="false" ht="12.75" hidden="false" customHeight="true" outlineLevel="0" collapsed="false">
      <c r="A34" s="196" t="s">
        <v>356</v>
      </c>
      <c r="B34" s="197" t="s">
        <v>420</v>
      </c>
      <c r="C34" s="197"/>
      <c r="D34" s="197"/>
      <c r="E34" s="197"/>
      <c r="F34" s="197"/>
      <c r="G34" s="197"/>
      <c r="H34" s="198"/>
      <c r="I34" s="198"/>
    </row>
    <row r="35" customFormat="false" ht="15.75" hidden="false" customHeight="false" outlineLevel="0" collapsed="false">
      <c r="B35" s="199"/>
      <c r="C35" s="199"/>
      <c r="D35" s="199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7.42"/>
    <col collapsed="false" customWidth="true" hidden="false" outlineLevel="0" max="2" min="2" style="200" width="56.7"/>
    <col collapsed="false" customWidth="true" hidden="false" outlineLevel="0" max="3" min="3" style="200" width="34.71"/>
    <col collapsed="false" customWidth="false" hidden="false" outlineLevel="0" max="257" min="4" style="200" width="9.14"/>
  </cols>
  <sheetData>
    <row r="1" customFormat="false" ht="15" hidden="false" customHeight="false" outlineLevel="0" collapsed="false">
      <c r="A1" s="201" t="s">
        <v>0</v>
      </c>
      <c r="B1" s="201"/>
      <c r="C1" s="201"/>
    </row>
    <row r="2" customFormat="false" ht="15" hidden="false" customHeight="false" outlineLevel="0" collapsed="false">
      <c r="A2" s="201" t="s">
        <v>1</v>
      </c>
      <c r="B2" s="201"/>
      <c r="C2" s="201"/>
    </row>
    <row r="3" customFormat="false" ht="15" hidden="false" customHeight="false" outlineLevel="0" collapsed="false">
      <c r="A3" s="202" t="s">
        <v>72</v>
      </c>
      <c r="B3" s="202"/>
      <c r="C3" s="202"/>
    </row>
    <row r="4" customFormat="false" ht="15" hidden="false" customHeight="false" outlineLevel="0" collapsed="false">
      <c r="A4" s="203" t="s">
        <v>4</v>
      </c>
      <c r="B4" s="204" t="s">
        <v>421</v>
      </c>
      <c r="C4" s="204" t="s">
        <v>422</v>
      </c>
    </row>
    <row r="5" customFormat="false" ht="15" hidden="false" customHeight="false" outlineLevel="0" collapsed="false">
      <c r="A5" s="205" t="n">
        <v>1</v>
      </c>
      <c r="B5" s="200" t="s">
        <v>33</v>
      </c>
      <c r="C5" s="206" t="s">
        <v>38</v>
      </c>
    </row>
    <row r="6" customFormat="false" ht="15" hidden="false" customHeight="false" outlineLevel="0" collapsed="false">
      <c r="A6" s="205" t="n">
        <v>2</v>
      </c>
      <c r="B6" s="200" t="s">
        <v>40</v>
      </c>
      <c r="C6" s="206" t="s">
        <v>38</v>
      </c>
    </row>
    <row r="7" customFormat="false" ht="15" hidden="false" customHeight="false" outlineLevel="0" collapsed="false">
      <c r="A7" s="205" t="n">
        <v>3</v>
      </c>
      <c r="B7" s="200" t="s">
        <v>41</v>
      </c>
      <c r="C7" s="206" t="s">
        <v>42</v>
      </c>
    </row>
    <row r="8" customFormat="false" ht="15" hidden="false" customHeight="false" outlineLevel="0" collapsed="false">
      <c r="A8" s="205" t="n">
        <v>4</v>
      </c>
      <c r="B8" s="200" t="s">
        <v>43</v>
      </c>
      <c r="C8" s="206" t="s">
        <v>38</v>
      </c>
    </row>
    <row r="9" customFormat="false" ht="15" hidden="false" customHeight="false" outlineLevel="0" collapsed="false">
      <c r="A9" s="205" t="n">
        <v>5</v>
      </c>
      <c r="B9" s="200" t="s">
        <v>44</v>
      </c>
      <c r="C9" s="206" t="s">
        <v>42</v>
      </c>
    </row>
    <row r="10" customFormat="false" ht="15" hidden="false" customHeight="false" outlineLevel="0" collapsed="false">
      <c r="A10" s="205" t="n">
        <v>6</v>
      </c>
      <c r="B10" s="200" t="s">
        <v>45</v>
      </c>
      <c r="C10" s="206" t="s">
        <v>46</v>
      </c>
    </row>
    <row r="11" customFormat="false" ht="15" hidden="false" customHeight="false" outlineLevel="0" collapsed="false">
      <c r="A11" s="205" t="n">
        <v>7</v>
      </c>
      <c r="B11" s="200" t="s">
        <v>49</v>
      </c>
      <c r="C11" s="206" t="s">
        <v>51</v>
      </c>
    </row>
    <row r="12" customFormat="false" ht="15" hidden="false" customHeight="false" outlineLevel="0" collapsed="false">
      <c r="A12" s="205" t="n">
        <v>8</v>
      </c>
      <c r="B12" s="200" t="s">
        <v>52</v>
      </c>
      <c r="C12" s="206" t="s">
        <v>53</v>
      </c>
    </row>
    <row r="13" customFormat="false" ht="15" hidden="false" customHeight="false" outlineLevel="0" collapsed="false">
      <c r="A13" s="205" t="n">
        <v>9</v>
      </c>
      <c r="B13" s="200" t="s">
        <v>54</v>
      </c>
      <c r="C13" s="206" t="s">
        <v>51</v>
      </c>
    </row>
    <row r="14" customFormat="false" ht="15" hidden="false" customHeight="false" outlineLevel="0" collapsed="false">
      <c r="A14" s="205" t="n">
        <v>10</v>
      </c>
      <c r="B14" s="200" t="s">
        <v>55</v>
      </c>
      <c r="C14" s="206" t="s">
        <v>53</v>
      </c>
    </row>
    <row r="15" customFormat="false" ht="15" hidden="false" customHeight="false" outlineLevel="0" collapsed="false">
      <c r="A15" s="205" t="n">
        <v>11</v>
      </c>
      <c r="B15" s="200" t="s">
        <v>56</v>
      </c>
      <c r="C15" s="206" t="s">
        <v>57</v>
      </c>
    </row>
    <row r="16" customFormat="false" ht="15" hidden="false" customHeight="false" outlineLevel="0" collapsed="false">
      <c r="A16" s="205" t="n">
        <v>12</v>
      </c>
      <c r="B16" s="200" t="s">
        <v>58</v>
      </c>
      <c r="C16" s="206" t="s">
        <v>57</v>
      </c>
    </row>
    <row r="17" customFormat="false" ht="15" hidden="false" customHeight="false" outlineLevel="0" collapsed="false">
      <c r="A17" s="205" t="n">
        <v>13</v>
      </c>
      <c r="B17" s="200" t="s">
        <v>60</v>
      </c>
      <c r="C17" s="206" t="s">
        <v>57</v>
      </c>
    </row>
    <row r="18" customFormat="false" ht="15" hidden="false" customHeight="false" outlineLevel="0" collapsed="false">
      <c r="A18" s="205" t="n">
        <v>14</v>
      </c>
      <c r="B18" s="200" t="s">
        <v>61</v>
      </c>
      <c r="C18" s="206" t="s">
        <v>42</v>
      </c>
    </row>
    <row r="19" customFormat="false" ht="15" hidden="false" customHeight="false" outlineLevel="0" collapsed="false">
      <c r="A19" s="205" t="n">
        <v>15</v>
      </c>
      <c r="B19" s="207" t="s">
        <v>62</v>
      </c>
      <c r="C19" s="206" t="s">
        <v>51</v>
      </c>
    </row>
    <row r="20" customFormat="false" ht="15" hidden="false" customHeight="false" outlineLevel="0" collapsed="false">
      <c r="A20" s="205" t="n">
        <v>16</v>
      </c>
      <c r="B20" s="207" t="s">
        <v>64</v>
      </c>
      <c r="C20" s="206" t="s">
        <v>53</v>
      </c>
    </row>
    <row r="21" customFormat="false" ht="15" hidden="false" customHeight="false" outlineLevel="0" collapsed="false">
      <c r="A21" s="205" t="n">
        <v>17</v>
      </c>
      <c r="B21" s="207" t="s">
        <v>65</v>
      </c>
      <c r="C21" s="206" t="s">
        <v>51</v>
      </c>
    </row>
    <row r="22" customFormat="false" ht="15" hidden="false" customHeight="false" outlineLevel="0" collapsed="false">
      <c r="A22" s="205" t="n">
        <v>18</v>
      </c>
      <c r="B22" s="207" t="s">
        <v>66</v>
      </c>
      <c r="C22" s="206" t="s">
        <v>53</v>
      </c>
    </row>
    <row r="23" customFormat="false" ht="15" hidden="false" customHeight="false" outlineLevel="0" collapsed="false">
      <c r="A23" s="205" t="n">
        <v>19</v>
      </c>
      <c r="B23" s="207" t="s">
        <v>67</v>
      </c>
      <c r="C23" s="206" t="s">
        <v>57</v>
      </c>
    </row>
    <row r="24" customFormat="false" ht="15" hidden="false" customHeight="false" outlineLevel="0" collapsed="false">
      <c r="A24" s="205" t="n">
        <v>20</v>
      </c>
      <c r="B24" s="207" t="s">
        <v>68</v>
      </c>
      <c r="C24" s="206" t="s">
        <v>57</v>
      </c>
    </row>
    <row r="25" customFormat="false" ht="15" hidden="false" customHeight="false" outlineLevel="0" collapsed="false">
      <c r="A25" s="205" t="n">
        <v>21</v>
      </c>
      <c r="B25" s="207" t="s">
        <v>69</v>
      </c>
      <c r="C25" s="206" t="s">
        <v>7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2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24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25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26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0" t="s">
        <v>134</v>
      </c>
      <c r="B6" s="210"/>
      <c r="C6" s="9" t="s">
        <v>135</v>
      </c>
      <c r="D6" s="9"/>
      <c r="E6" s="211" t="s">
        <v>427</v>
      </c>
      <c r="F6" s="211"/>
      <c r="G6" s="211" t="s">
        <v>140</v>
      </c>
      <c r="H6" s="211"/>
    </row>
    <row r="7" customFormat="false" ht="12.75" hidden="false" customHeight="true" outlineLevel="0" collapsed="false">
      <c r="A7" s="19"/>
      <c r="B7" s="19"/>
      <c r="C7" s="9"/>
      <c r="D7" s="9"/>
      <c r="E7" s="9"/>
      <c r="F7" s="9"/>
      <c r="G7" s="19"/>
      <c r="H7" s="19"/>
    </row>
    <row r="9" customFormat="false" ht="12.75" hidden="false" customHeight="true" outlineLevel="0" collapsed="false">
      <c r="A9" s="208" t="s">
        <v>428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</row>
    <row r="11" customFormat="false" ht="15.75" hidden="false" customHeight="true" outlineLevel="0" collapsed="false">
      <c r="A11" s="209" t="s">
        <v>429</v>
      </c>
      <c r="B11" s="209"/>
      <c r="C11" s="209"/>
      <c r="D11" s="209"/>
      <c r="E11" s="209"/>
      <c r="F11" s="209"/>
      <c r="G11" s="209"/>
      <c r="H11" s="20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true" outlineLevel="0" collapsed="false">
      <c r="A12" s="210" t="s">
        <v>430</v>
      </c>
      <c r="B12" s="210"/>
      <c r="C12" s="210"/>
      <c r="D12" s="210" t="s">
        <v>431</v>
      </c>
      <c r="E12" s="210"/>
      <c r="F12" s="210"/>
      <c r="G12" s="210" t="s">
        <v>432</v>
      </c>
      <c r="H12" s="210"/>
      <c r="I12" s="210"/>
      <c r="J12" s="210" t="s">
        <v>433</v>
      </c>
      <c r="K12" s="210"/>
      <c r="L12" s="210"/>
      <c r="M12" s="210" t="s">
        <v>434</v>
      </c>
      <c r="N12" s="210"/>
      <c r="O12" s="210"/>
      <c r="P12" s="210" t="s">
        <v>435</v>
      </c>
      <c r="Q12" s="210"/>
      <c r="R12" s="210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6" customFormat="false" ht="12.75" hidden="false" customHeight="true" outlineLevel="0" collapsed="false">
      <c r="A16" s="208" t="s">
        <v>436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</row>
    <row r="18" customFormat="false" ht="15.75" hidden="false" customHeight="true" outlineLevel="0" collapsed="false">
      <c r="A18" s="209" t="s">
        <v>437</v>
      </c>
      <c r="B18" s="209"/>
      <c r="C18" s="209"/>
      <c r="D18" s="209"/>
      <c r="E18" s="209"/>
      <c r="F18" s="209"/>
      <c r="G18" s="209"/>
      <c r="H18" s="209"/>
      <c r="I18" s="19"/>
      <c r="J18" s="19"/>
      <c r="K18" s="19"/>
      <c r="L18" s="19"/>
      <c r="M18" s="19"/>
      <c r="N18" s="19"/>
      <c r="O18" s="19"/>
    </row>
    <row r="20" customFormat="false" ht="12.75" hidden="false" customHeight="false" outlineLevel="0" collapsed="false">
      <c r="A20" s="212" t="s">
        <v>438</v>
      </c>
      <c r="B20" s="212"/>
      <c r="C20" s="212"/>
      <c r="D20" s="212"/>
      <c r="E20" s="212"/>
      <c r="F20" s="212"/>
      <c r="G20" s="212"/>
      <c r="H20" s="212"/>
      <c r="I20" s="212"/>
    </row>
    <row r="21" customFormat="false" ht="12.7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</row>
    <row r="22" customFormat="false" ht="15.75" hidden="false" customHeight="true" outlineLevel="0" collapsed="false">
      <c r="A22" s="209" t="s">
        <v>439</v>
      </c>
      <c r="B22" s="209"/>
      <c r="C22" s="209"/>
      <c r="D22" s="209"/>
      <c r="E22" s="209"/>
      <c r="F22" s="209"/>
      <c r="G22" s="209"/>
      <c r="H22" s="209"/>
      <c r="I22" s="19"/>
      <c r="J22" s="19"/>
      <c r="K22" s="19"/>
      <c r="L22" s="19"/>
      <c r="M22" s="19"/>
      <c r="N22" s="19"/>
      <c r="O22" s="19"/>
    </row>
    <row r="23" customFormat="false" ht="12.75" hidden="false" customHeight="true" outlineLevel="0" collapsed="false">
      <c r="A23" s="210" t="s">
        <v>440</v>
      </c>
      <c r="B23" s="210"/>
      <c r="C23" s="210"/>
      <c r="D23" s="210" t="s">
        <v>441</v>
      </c>
      <c r="E23" s="210"/>
      <c r="F23" s="210"/>
      <c r="G23" s="210" t="s">
        <v>442</v>
      </c>
      <c r="H23" s="210"/>
      <c r="I23" s="210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7" customFormat="false" ht="15.75" hidden="false" customHeight="true" outlineLevel="0" collapsed="false">
      <c r="A27" s="209" t="s">
        <v>443</v>
      </c>
      <c r="B27" s="209"/>
      <c r="C27" s="209"/>
      <c r="D27" s="209"/>
      <c r="E27" s="209"/>
      <c r="F27" s="209"/>
      <c r="G27" s="209"/>
      <c r="H27" s="209"/>
      <c r="I27" s="19"/>
      <c r="J27" s="19"/>
      <c r="K27" s="19"/>
      <c r="L27" s="19"/>
      <c r="M27" s="19"/>
      <c r="N27" s="19"/>
      <c r="O27" s="19"/>
    </row>
    <row r="29" customFormat="false" ht="12.75" hidden="false" customHeight="true" outlineLevel="0" collapsed="false">
      <c r="A29" s="208" t="s">
        <v>444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15.75" hidden="false" customHeight="true" outlineLevel="0" collapsed="false">
      <c r="A31" s="209" t="s">
        <v>443</v>
      </c>
      <c r="B31" s="209"/>
      <c r="C31" s="209"/>
      <c r="D31" s="209"/>
      <c r="E31" s="209"/>
      <c r="F31" s="209"/>
      <c r="G31" s="209"/>
      <c r="H31" s="209"/>
      <c r="I31" s="19"/>
      <c r="J31" s="19"/>
      <c r="K31" s="19"/>
      <c r="L31" s="19"/>
      <c r="M31" s="19"/>
      <c r="N31" s="19"/>
      <c r="O31" s="19"/>
    </row>
    <row r="32" customFormat="false" ht="12.75" hidden="false" customHeight="true" outlineLevel="0" collapsed="false">
      <c r="A32" s="210" t="s">
        <v>134</v>
      </c>
      <c r="B32" s="210"/>
      <c r="C32" s="9" t="s">
        <v>135</v>
      </c>
      <c r="D32" s="9"/>
      <c r="E32" s="211" t="s">
        <v>427</v>
      </c>
      <c r="F32" s="211"/>
      <c r="G32" s="211" t="s">
        <v>140</v>
      </c>
      <c r="H32" s="211"/>
    </row>
    <row r="33" customFormat="false" ht="12.75" hidden="false" customHeight="false" outlineLevel="0" collapsed="false">
      <c r="A33" s="19"/>
      <c r="B33" s="19"/>
      <c r="C33" s="9"/>
      <c r="D33" s="9"/>
      <c r="E33" s="9"/>
      <c r="F33" s="9"/>
      <c r="G33" s="19"/>
      <c r="H33" s="19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4T10:13:52Z</cp:lastPrinted>
  <dcterms:modified xsi:type="dcterms:W3CDTF">2025-01-02T07:11:56Z</dcterms:modified>
  <cp:revision>0</cp:revision>
  <dc:subject/>
  <dc:title/>
</cp:coreProperties>
</file>